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2">
  <si>
    <t xml:space="preserve">Cotton and Wool Outlook Tables</t>
  </si>
  <si>
    <t xml:space="preserve">Created April 13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actual and projected cotton acreage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Feb.</t>
  </si>
  <si>
    <t xml:space="preserve">Mar.</t>
  </si>
  <si>
    <t xml:space="preserve">Apr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4/13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Dec.</t>
  </si>
  <si>
    <t xml:space="preserve">Jan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–</t>
    </r>
    <r>
      <rPr>
        <sz val="9"/>
        <rFont val="Arial"/>
        <family val="2"/>
      </rPr>
      <t xml:space="preserve">U.S. actual and projected cotton acreage</t>
    </r>
  </si>
  <si>
    <t xml:space="preserve">Actual</t>
  </si>
  <si>
    <t xml:space="preserve">Projected</t>
  </si>
  <si>
    <t xml:space="preserve">State/region</t>
  </si>
  <si>
    <r>
      <rPr>
        <sz val="9"/>
        <rFont val="Arial"/>
        <family val="2"/>
      </rPr>
      <t xml:space="preserve">2021 </t>
    </r>
    <r>
      <rPr>
        <vertAlign val="superscript"/>
        <sz val="9"/>
        <rFont val="Arial"/>
        <family val="2"/>
      </rPr>
      <t xml:space="preserve">1</t>
    </r>
  </si>
  <si>
    <t xml:space="preserve">2021/2020</t>
  </si>
  <si>
    <t xml:space="preserve">              1,000 acres</t>
  </si>
  <si>
    <t xml:space="preserve">Percent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Planting intentions as indicated by reports from farmers.</t>
    </r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  <si>
    <t xml:space="preserve">Last update: 04/13/2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  <numFmt numFmtId="176" formatCode="0_);\(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actual and projected cotton acre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0</v>
      </c>
      <c r="C3" s="11" t="n">
        <v>2021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89388.4</v>
      </c>
      <c r="C7" s="114" t="n">
        <v>102686.1</v>
      </c>
      <c r="D7" s="114" t="n">
        <v>94863</v>
      </c>
      <c r="E7" s="114" t="n">
        <v>113110</v>
      </c>
      <c r="F7" s="115"/>
    </row>
    <row r="8" customFormat="false" ht="14.4" hidden="false" customHeight="false" outlineLevel="0" collapsed="false">
      <c r="A8" s="110" t="s">
        <v>187</v>
      </c>
      <c r="B8" s="114" t="n">
        <v>61.8</v>
      </c>
      <c r="C8" s="114" t="n">
        <v>106.7</v>
      </c>
      <c r="D8" s="114" t="n">
        <v>177.2</v>
      </c>
      <c r="E8" s="114" t="n">
        <v>106.7</v>
      </c>
      <c r="F8" s="115"/>
    </row>
    <row r="9" customFormat="false" ht="14.4" hidden="false" customHeight="false" outlineLevel="0" collapsed="false">
      <c r="A9" s="110" t="s">
        <v>140</v>
      </c>
      <c r="B9" s="114" t="n">
        <v>9065.8</v>
      </c>
      <c r="C9" s="114" t="n">
        <v>7708.3</v>
      </c>
      <c r="D9" s="114" t="n">
        <v>8149.8</v>
      </c>
      <c r="E9" s="114" t="n">
        <v>7940.4</v>
      </c>
      <c r="F9" s="115"/>
    </row>
    <row r="10" customFormat="false" ht="14.4" hidden="false" customHeight="false" outlineLevel="0" collapsed="false">
      <c r="A10" s="110" t="s">
        <v>188</v>
      </c>
      <c r="B10" s="114" t="n">
        <v>130.4</v>
      </c>
      <c r="C10" s="114" t="n">
        <v>120.9</v>
      </c>
      <c r="D10" s="114" t="n">
        <v>241.3</v>
      </c>
      <c r="E10" s="114" t="n">
        <v>179.7</v>
      </c>
      <c r="F10" s="115"/>
    </row>
    <row r="11" customFormat="false" ht="14.4" hidden="false" customHeight="false" outlineLevel="0" collapsed="false">
      <c r="A11" s="110" t="s">
        <v>141</v>
      </c>
      <c r="B11" s="114" t="n">
        <v>14797</v>
      </c>
      <c r="C11" s="114" t="n">
        <v>20844.1</v>
      </c>
      <c r="D11" s="114" t="n">
        <v>14111.4</v>
      </c>
      <c r="E11" s="114" t="n">
        <v>15918.9</v>
      </c>
      <c r="F11" s="115"/>
    </row>
    <row r="12" customFormat="false" ht="14.4" hidden="false" customHeight="false" outlineLevel="0" collapsed="false">
      <c r="A12" s="110" t="s">
        <v>142</v>
      </c>
      <c r="B12" s="114" t="n">
        <v>4075.7</v>
      </c>
      <c r="C12" s="114" t="n">
        <v>7035.7</v>
      </c>
      <c r="D12" s="114" t="n">
        <v>6617</v>
      </c>
      <c r="E12" s="114" t="n">
        <v>6702.2</v>
      </c>
      <c r="F12" s="115"/>
    </row>
    <row r="13" customFormat="false" ht="14.4" hidden="false" customHeight="false" outlineLevel="0" collapsed="false">
      <c r="A13" s="110" t="s">
        <v>143</v>
      </c>
      <c r="B13" s="114" t="n">
        <v>2936</v>
      </c>
      <c r="C13" s="114" t="n">
        <v>4031.2</v>
      </c>
      <c r="D13" s="114" t="n">
        <v>3905.9</v>
      </c>
      <c r="E13" s="114" t="n">
        <v>2644.2</v>
      </c>
      <c r="F13" s="115"/>
    </row>
    <row r="14" customFormat="false" ht="14.4" hidden="false" customHeight="false" outlineLevel="0" collapsed="false">
      <c r="A14" s="110" t="s">
        <v>144</v>
      </c>
      <c r="B14" s="114" t="n">
        <v>109.9</v>
      </c>
      <c r="C14" s="114" t="n">
        <v>130.6</v>
      </c>
      <c r="D14" s="114" t="n">
        <v>191.6</v>
      </c>
      <c r="E14" s="114" t="n">
        <v>195.8</v>
      </c>
      <c r="F14" s="115"/>
    </row>
    <row r="15" customFormat="false" ht="14.4" hidden="false" customHeight="false" outlineLevel="0" collapsed="false">
      <c r="A15" s="110" t="s">
        <v>145</v>
      </c>
      <c r="B15" s="114" t="n">
        <v>44513.2</v>
      </c>
      <c r="C15" s="114" t="n">
        <v>48946.3</v>
      </c>
      <c r="D15" s="114" t="n">
        <v>46788.2</v>
      </c>
      <c r="E15" s="114" t="n">
        <v>61448.8</v>
      </c>
      <c r="F15" s="115"/>
    </row>
    <row r="16" customFormat="false" ht="14.4" hidden="false" customHeight="false" outlineLevel="0" collapsed="false">
      <c r="A16" s="110" t="s">
        <v>146</v>
      </c>
      <c r="B16" s="114" t="n">
        <v>11141.9</v>
      </c>
      <c r="C16" s="114" t="n">
        <v>11404.4</v>
      </c>
      <c r="D16" s="114" t="n">
        <v>12091.4</v>
      </c>
      <c r="E16" s="114" t="n">
        <v>15035.4</v>
      </c>
      <c r="F16" s="115"/>
    </row>
    <row r="17" customFormat="false" ht="14.4" hidden="false" customHeight="false" outlineLevel="0" collapsed="false">
      <c r="A17" s="110" t="s">
        <v>147</v>
      </c>
      <c r="B17" s="114" t="n">
        <v>2108</v>
      </c>
      <c r="C17" s="114" t="n">
        <v>1981</v>
      </c>
      <c r="D17" s="114" t="n">
        <v>2166.3</v>
      </c>
      <c r="E17" s="114" t="n">
        <v>2300</v>
      </c>
      <c r="F17" s="115"/>
    </row>
    <row r="18" customFormat="false" ht="14.4" hidden="false" customHeight="false" outlineLevel="0" collapsed="false">
      <c r="A18" s="110" t="s">
        <v>189</v>
      </c>
      <c r="B18" s="114" t="n">
        <v>87.3</v>
      </c>
      <c r="C18" s="114" t="n">
        <v>90.3</v>
      </c>
      <c r="D18" s="114" t="n">
        <v>138.5</v>
      </c>
      <c r="E18" s="114" t="n">
        <v>190.5</v>
      </c>
      <c r="F18" s="115"/>
    </row>
    <row r="19" customFormat="false" ht="14.4" hidden="false" customHeight="false" outlineLevel="0" collapsed="false">
      <c r="A19" s="110" t="s">
        <v>148</v>
      </c>
      <c r="B19" s="114" t="n">
        <v>3113.2</v>
      </c>
      <c r="C19" s="114" t="n">
        <v>4268.4</v>
      </c>
      <c r="D19" s="114" t="n">
        <v>3822.5</v>
      </c>
      <c r="E19" s="114" t="n">
        <v>3726.9</v>
      </c>
      <c r="F19" s="115"/>
    </row>
    <row r="20" customFormat="false" ht="14.4" hidden="false" customHeight="false" outlineLevel="0" collapsed="false">
      <c r="A20" s="110" t="s">
        <v>190</v>
      </c>
      <c r="B20" s="114" t="n">
        <v>149.9</v>
      </c>
      <c r="C20" s="114" t="n">
        <v>167.4</v>
      </c>
      <c r="D20" s="114" t="n">
        <v>217.4</v>
      </c>
      <c r="E20" s="114" t="n">
        <v>131.4</v>
      </c>
      <c r="F20" s="115"/>
    </row>
    <row r="21" customFormat="false" ht="14.4" hidden="false" customHeight="false" outlineLevel="0" collapsed="false">
      <c r="A21" s="110" t="s">
        <v>191</v>
      </c>
      <c r="B21" s="114" t="n">
        <v>137.3</v>
      </c>
      <c r="C21" s="114" t="n">
        <v>175</v>
      </c>
      <c r="D21" s="114" t="n">
        <v>275.8</v>
      </c>
      <c r="E21" s="114" t="n">
        <v>157.2</v>
      </c>
      <c r="F21" s="115"/>
    </row>
    <row r="22" customFormat="false" ht="14.4" hidden="false" customHeight="false" outlineLevel="0" collapsed="false">
      <c r="A22" s="110" t="s">
        <v>149</v>
      </c>
      <c r="B22" s="114" t="n">
        <v>2040.2</v>
      </c>
      <c r="C22" s="114" t="n">
        <v>3064</v>
      </c>
      <c r="D22" s="114" t="n">
        <v>2553.3</v>
      </c>
      <c r="E22" s="114" t="n">
        <v>1881.4</v>
      </c>
      <c r="F22" s="115"/>
    </row>
    <row r="23" customFormat="false" ht="14.4" hidden="false" customHeight="false" outlineLevel="0" collapsed="false">
      <c r="A23" s="110" t="s">
        <v>150</v>
      </c>
      <c r="B23" s="114" t="n">
        <v>647.6</v>
      </c>
      <c r="C23" s="114" t="n">
        <v>728</v>
      </c>
      <c r="D23" s="114" t="n">
        <v>596.7</v>
      </c>
      <c r="E23" s="114" t="n">
        <v>1199.4</v>
      </c>
      <c r="F23" s="115"/>
    </row>
    <row r="24" customFormat="false" ht="14.4" hidden="false" customHeight="false" outlineLevel="0" collapsed="false">
      <c r="A24" s="110" t="s">
        <v>151</v>
      </c>
      <c r="B24" s="114" t="n">
        <v>2247.4</v>
      </c>
      <c r="C24" s="114" t="n">
        <v>2258.4</v>
      </c>
      <c r="D24" s="114" t="n">
        <v>2174.8</v>
      </c>
      <c r="E24" s="114" t="n">
        <v>2234.4</v>
      </c>
      <c r="F24" s="115"/>
    </row>
    <row r="25" customFormat="false" ht="14.4" hidden="false" customHeight="false" outlineLevel="0" collapsed="false">
      <c r="A25" s="110" t="s">
        <v>192</v>
      </c>
      <c r="B25" s="114" t="n">
        <v>206.7</v>
      </c>
      <c r="C25" s="114" t="n">
        <v>148.4</v>
      </c>
      <c r="D25" s="114" t="n">
        <v>287.6</v>
      </c>
      <c r="E25" s="114" t="n">
        <v>168.4</v>
      </c>
      <c r="F25" s="115"/>
    </row>
    <row r="26" customFormat="false" ht="14.4" hidden="false" customHeight="false" outlineLevel="0" collapsed="false">
      <c r="A26" s="110" t="s">
        <v>193</v>
      </c>
      <c r="B26" s="114" t="n">
        <v>140.1</v>
      </c>
      <c r="C26" s="114" t="n">
        <v>87</v>
      </c>
      <c r="D26" s="114" t="n">
        <v>110.7</v>
      </c>
      <c r="E26" s="114" t="n">
        <v>121.6</v>
      </c>
      <c r="F26" s="115"/>
    </row>
    <row r="27" customFormat="false" ht="14.4" hidden="false" customHeight="false" outlineLevel="0" collapsed="false">
      <c r="A27" s="110" t="s">
        <v>152</v>
      </c>
      <c r="B27" s="114" t="n">
        <v>405.1</v>
      </c>
      <c r="C27" s="114" t="n">
        <v>403.6</v>
      </c>
      <c r="D27" s="114" t="n">
        <v>346.8</v>
      </c>
      <c r="E27" s="114" t="n">
        <v>287.8</v>
      </c>
      <c r="F27" s="115"/>
    </row>
    <row r="28" customFormat="false" ht="14.4" hidden="false" customHeight="false" outlineLevel="0" collapsed="false">
      <c r="A28" s="110" t="s">
        <v>153</v>
      </c>
      <c r="B28" s="114" t="n">
        <v>151.7</v>
      </c>
      <c r="C28" s="114" t="n">
        <v>182.1</v>
      </c>
      <c r="D28" s="114" t="n">
        <v>82.1</v>
      </c>
      <c r="E28" s="114" t="n">
        <v>260.4</v>
      </c>
      <c r="F28" s="115"/>
    </row>
    <row r="29" customFormat="false" ht="14.4" hidden="false" customHeight="false" outlineLevel="0" collapsed="false">
      <c r="A29" s="110" t="s">
        <v>194</v>
      </c>
      <c r="B29" s="114" t="n">
        <v>169.4</v>
      </c>
      <c r="C29" s="114" t="n">
        <v>293.4</v>
      </c>
      <c r="D29" s="114" t="n">
        <v>195.1</v>
      </c>
      <c r="E29" s="114" t="n">
        <v>262.8</v>
      </c>
      <c r="F29" s="115"/>
    </row>
    <row r="30" customFormat="false" ht="14.4" hidden="false" customHeight="false" outlineLevel="0" collapsed="false">
      <c r="A30" s="110" t="s">
        <v>195</v>
      </c>
      <c r="B30" s="114" t="n">
        <v>97.8</v>
      </c>
      <c r="C30" s="114" t="n">
        <v>54.5</v>
      </c>
      <c r="D30" s="114" t="n">
        <v>104.4</v>
      </c>
      <c r="E30" s="114" t="n">
        <v>61.7</v>
      </c>
      <c r="F30" s="115"/>
    </row>
    <row r="31" customFormat="false" ht="14.4" hidden="false" customHeight="false" outlineLevel="0" collapsed="false">
      <c r="A31" s="110" t="s">
        <v>196</v>
      </c>
      <c r="B31" s="114" t="n">
        <v>652</v>
      </c>
      <c r="C31" s="114" t="n">
        <v>710.6</v>
      </c>
      <c r="D31" s="114" t="n">
        <v>624.1</v>
      </c>
      <c r="E31" s="114" t="n">
        <v>667.9</v>
      </c>
      <c r="F31" s="115"/>
    </row>
    <row r="32" customFormat="false" ht="14.4" hidden="false" customHeight="false" outlineLevel="0" collapsed="false">
      <c r="A32" s="110" t="s">
        <v>156</v>
      </c>
      <c r="B32" s="114" t="n">
        <v>3794.8</v>
      </c>
      <c r="C32" s="114" t="n">
        <v>3613.4</v>
      </c>
      <c r="D32" s="114" t="n">
        <v>3530.1</v>
      </c>
      <c r="E32" s="114" t="n">
        <v>4538.2</v>
      </c>
      <c r="F32" s="115"/>
    </row>
    <row r="33" customFormat="false" ht="14.4" hidden="false" customHeight="false" outlineLevel="0" collapsed="false">
      <c r="A33" s="110" t="s">
        <v>160</v>
      </c>
      <c r="B33" s="114" t="n">
        <v>705.8</v>
      </c>
      <c r="C33" s="114" t="n">
        <v>665.6</v>
      </c>
      <c r="D33" s="114" t="n">
        <v>791.8</v>
      </c>
      <c r="E33" s="114" t="n">
        <v>1031.1</v>
      </c>
      <c r="F33" s="115"/>
    </row>
    <row r="34" customFormat="false" ht="14.4" hidden="false" customHeight="false" outlineLevel="0" collapsed="false">
      <c r="A34" s="110" t="s">
        <v>197</v>
      </c>
      <c r="B34" s="114" t="n">
        <v>312.6</v>
      </c>
      <c r="C34" s="114" t="n">
        <v>304.4</v>
      </c>
      <c r="D34" s="114" t="n">
        <v>202.8</v>
      </c>
      <c r="E34" s="114" t="n">
        <v>273.6</v>
      </c>
      <c r="F34" s="115"/>
    </row>
    <row r="35" customFormat="false" ht="14.4" hidden="false" customHeight="false" outlineLevel="0" collapsed="false">
      <c r="A35" s="110" t="s">
        <v>161</v>
      </c>
      <c r="B35" s="114" t="n">
        <v>297.4</v>
      </c>
      <c r="C35" s="114" t="n">
        <v>342.8</v>
      </c>
      <c r="D35" s="114" t="n">
        <v>330.7</v>
      </c>
      <c r="E35" s="114" t="n">
        <v>229</v>
      </c>
      <c r="F35" s="115"/>
    </row>
    <row r="36" customFormat="false" ht="14.4" hidden="false" customHeight="false" outlineLevel="0" collapsed="false">
      <c r="A36" s="110" t="s">
        <v>163</v>
      </c>
      <c r="B36" s="114" t="n">
        <v>98.8</v>
      </c>
      <c r="C36" s="114" t="n">
        <v>72.1</v>
      </c>
      <c r="D36" s="114" t="n">
        <v>79.2</v>
      </c>
      <c r="E36" s="114" t="n">
        <v>75.3</v>
      </c>
      <c r="F36" s="115"/>
    </row>
    <row r="37" customFormat="false" ht="14.4" hidden="false" customHeight="false" outlineLevel="0" collapsed="false">
      <c r="A37" s="110" t="s">
        <v>164</v>
      </c>
      <c r="B37" s="114" t="n">
        <v>604.7</v>
      </c>
      <c r="C37" s="114" t="n">
        <v>692.7</v>
      </c>
      <c r="D37" s="114" t="n">
        <v>799.8</v>
      </c>
      <c r="E37" s="114" t="n">
        <v>868.9</v>
      </c>
      <c r="F37" s="115"/>
    </row>
    <row r="38" customFormat="false" ht="14.4" hidden="false" customHeight="false" outlineLevel="0" collapsed="false">
      <c r="A38" s="110" t="s">
        <v>198</v>
      </c>
      <c r="B38" s="114" t="n">
        <v>111.4</v>
      </c>
      <c r="C38" s="114" t="n">
        <v>182.6</v>
      </c>
      <c r="D38" s="114" t="n">
        <v>204.6</v>
      </c>
      <c r="E38" s="114" t="n">
        <v>160</v>
      </c>
      <c r="F38" s="115"/>
    </row>
    <row r="39" customFormat="false" ht="14.4" hidden="false" customHeight="false" outlineLevel="0" collapsed="false">
      <c r="A39" s="110" t="s">
        <v>170</v>
      </c>
      <c r="B39" s="114" t="n">
        <v>435.9</v>
      </c>
      <c r="C39" s="114" t="n">
        <v>495.7</v>
      </c>
      <c r="D39" s="114" t="n">
        <v>462.9</v>
      </c>
      <c r="E39" s="114" t="n">
        <v>701.4</v>
      </c>
      <c r="F39" s="115"/>
    </row>
    <row r="40" customFormat="false" ht="14.4" hidden="false" customHeight="false" outlineLevel="0" collapsed="false">
      <c r="A40" s="110" t="s">
        <v>172</v>
      </c>
      <c r="B40" s="114" t="n">
        <v>131</v>
      </c>
      <c r="C40" s="114" t="n">
        <v>69.6</v>
      </c>
      <c r="D40" s="114" t="n">
        <v>82.3</v>
      </c>
      <c r="E40" s="114" t="n">
        <v>126.2</v>
      </c>
      <c r="F40" s="115"/>
    </row>
    <row r="41" customFormat="false" ht="14.4" hidden="false" customHeight="false" outlineLevel="0" collapsed="false">
      <c r="A41" s="110" t="s">
        <v>199</v>
      </c>
      <c r="B41" s="114" t="n">
        <v>232.5</v>
      </c>
      <c r="C41" s="114" t="n">
        <v>258</v>
      </c>
      <c r="D41" s="114" t="n">
        <v>108.2</v>
      </c>
      <c r="E41" s="114" t="n">
        <v>465.3</v>
      </c>
      <c r="F41" s="115"/>
    </row>
    <row r="42" customFormat="false" ht="14.4" hidden="false" customHeight="false" outlineLevel="0" collapsed="false">
      <c r="A42" s="110" t="s">
        <v>200</v>
      </c>
      <c r="B42" s="114" t="n">
        <v>135.2</v>
      </c>
      <c r="C42" s="114" t="n">
        <v>136</v>
      </c>
      <c r="D42" s="114" t="n">
        <v>123.1</v>
      </c>
      <c r="E42" s="114" t="n">
        <v>58.1</v>
      </c>
      <c r="F42" s="115"/>
    </row>
    <row r="43" customFormat="false" ht="14.4" hidden="false" customHeight="false" outlineLevel="0" collapsed="false">
      <c r="A43" s="110" t="s">
        <v>175</v>
      </c>
      <c r="B43" s="114" t="n">
        <v>640.4</v>
      </c>
      <c r="C43" s="114" t="n">
        <v>440.8</v>
      </c>
      <c r="D43" s="114" t="n">
        <v>462.3</v>
      </c>
      <c r="E43" s="114" t="n">
        <v>561.7</v>
      </c>
      <c r="F43" s="115"/>
    </row>
    <row r="44" customFormat="false" ht="14.4" hidden="false" customHeight="false" outlineLevel="0" collapsed="false">
      <c r="A44" s="110" t="s">
        <v>201</v>
      </c>
      <c r="B44" s="114" t="n">
        <v>501.4</v>
      </c>
      <c r="C44" s="114" t="n">
        <v>326.5</v>
      </c>
      <c r="D44" s="114" t="n">
        <v>291.6</v>
      </c>
      <c r="E44" s="114" t="n">
        <v>418.2</v>
      </c>
      <c r="F44" s="115"/>
    </row>
    <row r="45" customFormat="false" ht="14.4" hidden="false" customHeight="false" outlineLevel="0" collapsed="false">
      <c r="A45" s="110" t="s">
        <v>202</v>
      </c>
      <c r="B45" s="114" t="n">
        <v>128.4</v>
      </c>
      <c r="C45" s="114" t="n">
        <v>103.7</v>
      </c>
      <c r="D45" s="114" t="n">
        <v>150.6</v>
      </c>
      <c r="E45" s="114" t="n">
        <v>137.6</v>
      </c>
      <c r="F45" s="115"/>
    </row>
    <row r="46" customFormat="false" ht="14.4" hidden="false" customHeight="false" outlineLevel="0" collapsed="false">
      <c r="A46" s="110" t="s">
        <v>176</v>
      </c>
      <c r="B46" s="114" t="n">
        <v>3074.9</v>
      </c>
      <c r="C46" s="114" t="n">
        <v>3064.9</v>
      </c>
      <c r="D46" s="114" t="n">
        <v>2940.4</v>
      </c>
      <c r="E46" s="114" t="n">
        <v>3300.1</v>
      </c>
      <c r="F46" s="115"/>
    </row>
    <row r="47" customFormat="false" ht="14.4" hidden="false" customHeight="false" outlineLevel="0" collapsed="false">
      <c r="A47" s="110" t="s">
        <v>203</v>
      </c>
      <c r="B47" s="114" t="n">
        <v>2723.3</v>
      </c>
      <c r="C47" s="114" t="n">
        <v>2934.9</v>
      </c>
      <c r="D47" s="114" t="n">
        <v>2771</v>
      </c>
      <c r="E47" s="114" t="n">
        <v>3051.9</v>
      </c>
      <c r="F47" s="115"/>
    </row>
    <row r="48" customFormat="false" ht="14.4" hidden="false" customHeight="false" outlineLevel="0" collapsed="false">
      <c r="A48" s="107" t="s">
        <v>204</v>
      </c>
      <c r="B48" s="83" t="n">
        <v>102259.2</v>
      </c>
      <c r="C48" s="83" t="n">
        <v>116332</v>
      </c>
      <c r="D48" s="83" t="n">
        <v>107793.1</v>
      </c>
      <c r="E48" s="83" t="n">
        <v>127471.4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3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78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5" min="2" style="0" width="11.66"/>
  </cols>
  <sheetData>
    <row r="1" customFormat="false" ht="16.5" hidden="false" customHeight="true" outlineLevel="0" collapsed="false">
      <c r="A1" s="6" t="s">
        <v>206</v>
      </c>
      <c r="B1" s="6"/>
      <c r="C1" s="6"/>
      <c r="D1" s="6"/>
      <c r="E1" s="17"/>
      <c r="F1" s="4"/>
    </row>
    <row r="2" customFormat="false" ht="14.4" hidden="false" customHeight="false" outlineLevel="0" collapsed="false">
      <c r="A2" s="48"/>
      <c r="B2" s="49" t="s">
        <v>207</v>
      </c>
      <c r="C2" s="49" t="s">
        <v>207</v>
      </c>
      <c r="D2" s="49" t="s">
        <v>208</v>
      </c>
      <c r="E2" s="118"/>
      <c r="F2" s="4"/>
    </row>
    <row r="3" customFormat="false" ht="14.4" hidden="false" customHeight="false" outlineLevel="0" collapsed="false">
      <c r="A3" s="119" t="s">
        <v>209</v>
      </c>
      <c r="B3" s="3" t="n">
        <v>2019</v>
      </c>
      <c r="C3" s="3" t="n">
        <v>2020</v>
      </c>
      <c r="D3" s="11" t="s">
        <v>210</v>
      </c>
      <c r="E3" s="11" t="s">
        <v>211</v>
      </c>
      <c r="F3" s="4"/>
    </row>
    <row r="4" customFormat="false" ht="14.4" hidden="false" customHeight="false" outlineLevel="0" collapsed="false">
      <c r="A4" s="6"/>
      <c r="B4" s="16" t="s">
        <v>212</v>
      </c>
      <c r="C4" s="16"/>
      <c r="D4" s="16"/>
      <c r="E4" s="120" t="s">
        <v>213</v>
      </c>
      <c r="F4" s="4"/>
    </row>
    <row r="5" customFormat="false" ht="14.4" hidden="false" customHeight="false" outlineLevel="0" collapsed="false">
      <c r="A5" s="6" t="s">
        <v>22</v>
      </c>
      <c r="B5" s="6"/>
      <c r="C5" s="6"/>
      <c r="D5" s="6"/>
      <c r="E5" s="6"/>
      <c r="F5" s="4"/>
    </row>
    <row r="6" customFormat="false" ht="14.4" hidden="false" customHeight="false" outlineLevel="0" collapsed="false">
      <c r="A6" s="6" t="s">
        <v>214</v>
      </c>
      <c r="B6" s="59" t="n">
        <v>540</v>
      </c>
      <c r="C6" s="59" t="n">
        <v>450</v>
      </c>
      <c r="D6" s="59" t="n">
        <v>450</v>
      </c>
      <c r="E6" s="121" t="n">
        <f aca="false">(D6/C6)*100</f>
        <v>100</v>
      </c>
      <c r="F6" s="4"/>
    </row>
    <row r="7" customFormat="false" ht="14.4" hidden="false" customHeight="false" outlineLevel="0" collapsed="false">
      <c r="A7" s="6" t="s">
        <v>215</v>
      </c>
      <c r="B7" s="59" t="n">
        <v>112</v>
      </c>
      <c r="C7" s="59" t="n">
        <v>98</v>
      </c>
      <c r="D7" s="59" t="n">
        <v>110</v>
      </c>
      <c r="E7" s="121" t="n">
        <f aca="false">(D7/C7)*100</f>
        <v>112.244897959184</v>
      </c>
      <c r="F7" s="4"/>
    </row>
    <row r="8" customFormat="false" ht="14.4" hidden="false" customHeight="false" outlineLevel="0" collapsed="false">
      <c r="A8" s="6" t="s">
        <v>216</v>
      </c>
      <c r="B8" s="59" t="n">
        <v>1400</v>
      </c>
      <c r="C8" s="59" t="n">
        <v>1190</v>
      </c>
      <c r="D8" s="59" t="n">
        <v>1200</v>
      </c>
      <c r="E8" s="121" t="n">
        <f aca="false">(D8/C8)*100</f>
        <v>100.840336134454</v>
      </c>
      <c r="F8" s="4"/>
    </row>
    <row r="9" customFormat="false" ht="14.4" hidden="false" customHeight="false" outlineLevel="0" collapsed="false">
      <c r="A9" s="6" t="s">
        <v>217</v>
      </c>
      <c r="B9" s="59" t="n">
        <v>510</v>
      </c>
      <c r="C9" s="59" t="n">
        <v>360</v>
      </c>
      <c r="D9" s="59" t="n">
        <v>410</v>
      </c>
      <c r="E9" s="121" t="n">
        <f aca="false">(D9/C9)*100</f>
        <v>113.888888888889</v>
      </c>
      <c r="F9" s="4"/>
    </row>
    <row r="10" customFormat="false" ht="14.4" hidden="false" customHeight="false" outlineLevel="0" collapsed="false">
      <c r="A10" s="6" t="s">
        <v>218</v>
      </c>
      <c r="B10" s="59" t="n">
        <v>300</v>
      </c>
      <c r="C10" s="59" t="n">
        <v>190</v>
      </c>
      <c r="D10" s="59" t="n">
        <v>190</v>
      </c>
      <c r="E10" s="121" t="n">
        <f aca="false">(D10/C10)*100</f>
        <v>100</v>
      </c>
      <c r="F10" s="4"/>
    </row>
    <row r="11" customFormat="false" ht="14.4" hidden="false" customHeight="false" outlineLevel="0" collapsed="false">
      <c r="A11" s="6" t="s">
        <v>219</v>
      </c>
      <c r="B11" s="59" t="n">
        <v>103</v>
      </c>
      <c r="C11" s="59" t="n">
        <v>80</v>
      </c>
      <c r="D11" s="59" t="n">
        <v>70</v>
      </c>
      <c r="E11" s="121" t="n">
        <f aca="false">(D11/C11)*100</f>
        <v>87.5</v>
      </c>
      <c r="F11" s="4"/>
    </row>
    <row r="12" customFormat="false" ht="14.4" hidden="false" customHeight="false" outlineLevel="0" collapsed="false">
      <c r="A12" s="6" t="s">
        <v>220</v>
      </c>
      <c r="B12" s="59" t="n">
        <f aca="false">SUM(B6:B11)</f>
        <v>2965</v>
      </c>
      <c r="C12" s="59" t="n">
        <f aca="false">SUM(C6:C11)</f>
        <v>2368</v>
      </c>
      <c r="D12" s="59" t="n">
        <f aca="false">SUM(D6:D11)</f>
        <v>2430</v>
      </c>
      <c r="E12" s="121" t="n">
        <f aca="false">(D12/C12)*100</f>
        <v>102.618243243243</v>
      </c>
      <c r="F12" s="4"/>
    </row>
    <row r="13" customFormat="false" ht="14.4" hidden="false" customHeight="false" outlineLevel="0" collapsed="false">
      <c r="A13" s="6"/>
      <c r="B13" s="59"/>
      <c r="C13" s="59"/>
      <c r="D13" s="59"/>
      <c r="E13" s="121"/>
      <c r="F13" s="4"/>
    </row>
    <row r="14" customFormat="false" ht="14.4" hidden="false" customHeight="false" outlineLevel="0" collapsed="false">
      <c r="A14" s="6" t="s">
        <v>221</v>
      </c>
      <c r="B14" s="59" t="n">
        <v>620</v>
      </c>
      <c r="C14" s="59" t="n">
        <v>525</v>
      </c>
      <c r="D14" s="59" t="n">
        <v>490</v>
      </c>
      <c r="E14" s="121" t="n">
        <f aca="false">(D14/C14)*100</f>
        <v>93.3333333333333</v>
      </c>
      <c r="F14" s="4"/>
    </row>
    <row r="15" customFormat="false" ht="14.4" hidden="false" customHeight="false" outlineLevel="0" collapsed="false">
      <c r="A15" s="6" t="s">
        <v>222</v>
      </c>
      <c r="B15" s="59" t="n">
        <v>280</v>
      </c>
      <c r="C15" s="59" t="n">
        <v>170</v>
      </c>
      <c r="D15" s="59" t="n">
        <v>120</v>
      </c>
      <c r="E15" s="121" t="n">
        <f aca="false">(D15/C15)*100</f>
        <v>70.5882352941177</v>
      </c>
      <c r="F15" s="4"/>
    </row>
    <row r="16" customFormat="false" ht="14.4" hidden="false" customHeight="false" outlineLevel="0" collapsed="false">
      <c r="A16" s="6" t="s">
        <v>223</v>
      </c>
      <c r="B16" s="59" t="n">
        <v>710</v>
      </c>
      <c r="C16" s="59" t="n">
        <v>530</v>
      </c>
      <c r="D16" s="59" t="n">
        <v>500</v>
      </c>
      <c r="E16" s="121" t="n">
        <f aca="false">(D16/C16)*100</f>
        <v>94.3396226415094</v>
      </c>
      <c r="F16" s="4"/>
    </row>
    <row r="17" customFormat="false" ht="14.4" hidden="false" customHeight="false" outlineLevel="0" collapsed="false">
      <c r="A17" s="6" t="s">
        <v>224</v>
      </c>
      <c r="B17" s="59" t="n">
        <v>380</v>
      </c>
      <c r="C17" s="59" t="n">
        <v>295</v>
      </c>
      <c r="D17" s="59" t="n">
        <v>390</v>
      </c>
      <c r="E17" s="121" t="n">
        <f aca="false">(D17/C17)*100</f>
        <v>132.203389830508</v>
      </c>
      <c r="F17" s="4"/>
    </row>
    <row r="18" customFormat="false" ht="14.4" hidden="false" customHeight="false" outlineLevel="0" collapsed="false">
      <c r="A18" s="6" t="s">
        <v>225</v>
      </c>
      <c r="B18" s="59" t="n">
        <v>410</v>
      </c>
      <c r="C18" s="59" t="n">
        <v>280</v>
      </c>
      <c r="D18" s="59" t="n">
        <v>290</v>
      </c>
      <c r="E18" s="121" t="n">
        <f aca="false">(D18/C18)*100</f>
        <v>103.571428571429</v>
      </c>
      <c r="F18" s="4"/>
    </row>
    <row r="19" customFormat="false" ht="14.4" hidden="false" customHeight="false" outlineLevel="0" collapsed="false">
      <c r="A19" s="6" t="s">
        <v>226</v>
      </c>
      <c r="B19" s="59" t="n">
        <f aca="false">SUM(B14:B18)</f>
        <v>2400</v>
      </c>
      <c r="C19" s="59" t="n">
        <f aca="false">SUM(C14:C18)</f>
        <v>1800</v>
      </c>
      <c r="D19" s="59" t="n">
        <f aca="false">SUM(D14:D18)</f>
        <v>1790</v>
      </c>
      <c r="E19" s="121" t="n">
        <f aca="false">(D19/C19)*100</f>
        <v>99.4444444444444</v>
      </c>
      <c r="F19" s="4"/>
    </row>
    <row r="20" customFormat="false" ht="14.4" hidden="false" customHeight="false" outlineLevel="0" collapsed="false">
      <c r="A20" s="6"/>
      <c r="B20" s="59"/>
      <c r="C20" s="59"/>
      <c r="D20" s="59"/>
      <c r="E20" s="121"/>
      <c r="F20" s="4"/>
    </row>
    <row r="21" customFormat="false" ht="14.4" hidden="false" customHeight="false" outlineLevel="0" collapsed="false">
      <c r="A21" s="6" t="s">
        <v>227</v>
      </c>
      <c r="B21" s="59" t="n">
        <v>175</v>
      </c>
      <c r="C21" s="59" t="n">
        <v>195</v>
      </c>
      <c r="D21" s="59" t="n">
        <v>190</v>
      </c>
      <c r="E21" s="121" t="n">
        <f aca="false">(D21/C21)*100</f>
        <v>97.4358974358974</v>
      </c>
      <c r="F21" s="4"/>
    </row>
    <row r="22" customFormat="false" ht="14.4" hidden="false" customHeight="false" outlineLevel="0" collapsed="false">
      <c r="A22" s="6" t="s">
        <v>228</v>
      </c>
      <c r="B22" s="59" t="n">
        <v>640</v>
      </c>
      <c r="C22" s="59" t="n">
        <v>525</v>
      </c>
      <c r="D22" s="59" t="n">
        <v>510</v>
      </c>
      <c r="E22" s="121" t="n">
        <f aca="false">(D22/C22)*100</f>
        <v>97.1428571428571</v>
      </c>
      <c r="F22" s="4"/>
    </row>
    <row r="23" customFormat="false" ht="14.4" hidden="false" customHeight="false" outlineLevel="0" collapsed="false">
      <c r="A23" s="6" t="s">
        <v>229</v>
      </c>
      <c r="B23" s="59" t="n">
        <v>7050</v>
      </c>
      <c r="C23" s="59" t="n">
        <v>6800</v>
      </c>
      <c r="D23" s="59" t="n">
        <v>6800</v>
      </c>
      <c r="E23" s="121" t="n">
        <f aca="false">(D23/C23)*100</f>
        <v>100</v>
      </c>
      <c r="F23" s="4"/>
    </row>
    <row r="24" customFormat="false" ht="14.4" hidden="false" customHeight="false" outlineLevel="0" collapsed="false">
      <c r="A24" s="6" t="s">
        <v>230</v>
      </c>
      <c r="B24" s="59" t="n">
        <f aca="false">SUM(B21:B23)</f>
        <v>7865</v>
      </c>
      <c r="C24" s="59" t="n">
        <f aca="false">SUM(C21:C23)</f>
        <v>7520</v>
      </c>
      <c r="D24" s="59" t="n">
        <f aca="false">SUM(D21:D23)</f>
        <v>7500</v>
      </c>
      <c r="E24" s="121" t="n">
        <f aca="false">(D24/C24)*100</f>
        <v>99.7340425531915</v>
      </c>
      <c r="F24" s="4"/>
    </row>
    <row r="25" customFormat="false" ht="14.4" hidden="false" customHeight="false" outlineLevel="0" collapsed="false">
      <c r="A25" s="6"/>
      <c r="B25" s="59"/>
      <c r="C25" s="59"/>
      <c r="D25" s="59"/>
      <c r="E25" s="121"/>
      <c r="F25" s="4"/>
    </row>
    <row r="26" customFormat="false" ht="14.4" hidden="false" customHeight="false" outlineLevel="0" collapsed="false">
      <c r="A26" s="6" t="s">
        <v>231</v>
      </c>
      <c r="B26" s="59" t="n">
        <v>160</v>
      </c>
      <c r="C26" s="59" t="n">
        <v>125</v>
      </c>
      <c r="D26" s="59" t="n">
        <v>115</v>
      </c>
      <c r="E26" s="121" t="n">
        <f aca="false">(D26/C26)*100</f>
        <v>92</v>
      </c>
      <c r="F26" s="4"/>
    </row>
    <row r="27" customFormat="false" ht="14.4" hidden="false" customHeight="false" outlineLevel="0" collapsed="false">
      <c r="A27" s="6" t="s">
        <v>232</v>
      </c>
      <c r="B27" s="59" t="n">
        <v>54</v>
      </c>
      <c r="C27" s="59" t="n">
        <v>34</v>
      </c>
      <c r="D27" s="59" t="n">
        <v>25</v>
      </c>
      <c r="E27" s="121" t="n">
        <f aca="false">(D27/C27)*100</f>
        <v>73.5294117647059</v>
      </c>
      <c r="F27" s="4"/>
    </row>
    <row r="28" customFormat="false" ht="14.4" hidden="false" customHeight="false" outlineLevel="0" collapsed="false">
      <c r="A28" s="6" t="s">
        <v>233</v>
      </c>
      <c r="B28" s="59" t="n">
        <v>63</v>
      </c>
      <c r="C28" s="59" t="n">
        <v>43</v>
      </c>
      <c r="D28" s="59" t="n">
        <v>34</v>
      </c>
      <c r="E28" s="121" t="n">
        <f aca="false">(D28/C28)*100</f>
        <v>79.0697674418605</v>
      </c>
      <c r="F28" s="4"/>
    </row>
    <row r="29" customFormat="false" ht="14.4" hidden="false" customHeight="false" outlineLevel="0" collapsed="false">
      <c r="A29" s="6" t="s">
        <v>234</v>
      </c>
      <c r="B29" s="59" t="n">
        <f aca="false">SUM(B26:B28)</f>
        <v>277</v>
      </c>
      <c r="C29" s="59" t="n">
        <f aca="false">SUM(C26:C28)</f>
        <v>202</v>
      </c>
      <c r="D29" s="59" t="n">
        <f aca="false">SUM(D26:D28)</f>
        <v>174</v>
      </c>
      <c r="E29" s="121" t="n">
        <f aca="false">(D29/C29)*100</f>
        <v>86.1386138613861</v>
      </c>
      <c r="F29" s="4"/>
    </row>
    <row r="30" customFormat="false" ht="14.4" hidden="false" customHeight="false" outlineLevel="0" collapsed="false">
      <c r="A30" s="6"/>
      <c r="B30" s="59"/>
      <c r="C30" s="59"/>
      <c r="D30" s="59"/>
      <c r="E30" s="121"/>
      <c r="F30" s="4"/>
    </row>
    <row r="31" customFormat="false" ht="14.4" hidden="false" customHeight="false" outlineLevel="0" collapsed="false">
      <c r="A31" s="6" t="s">
        <v>235</v>
      </c>
      <c r="B31" s="59" t="n">
        <f aca="false">B12+B19+B24+B29</f>
        <v>13507</v>
      </c>
      <c r="C31" s="59" t="n">
        <f aca="false">C12+C19+C24+C29</f>
        <v>11890</v>
      </c>
      <c r="D31" s="59" t="n">
        <f aca="false">D12+D19+D24+D29</f>
        <v>11894</v>
      </c>
      <c r="E31" s="121" t="n">
        <f aca="false">(D31/C31)*100</f>
        <v>100.033641715728</v>
      </c>
      <c r="F31" s="4"/>
    </row>
    <row r="32" customFormat="false" ht="14.4" hidden="false" customHeight="false" outlineLevel="0" collapsed="false">
      <c r="A32" s="6"/>
      <c r="B32" s="59"/>
      <c r="C32" s="59"/>
      <c r="D32" s="59"/>
      <c r="E32" s="121"/>
      <c r="F32" s="4"/>
    </row>
    <row r="33" customFormat="false" ht="14.4" hidden="false" customHeight="false" outlineLevel="0" collapsed="false">
      <c r="A33" s="6" t="s">
        <v>236</v>
      </c>
      <c r="B33" s="59"/>
      <c r="C33" s="59"/>
      <c r="D33" s="59"/>
      <c r="E33" s="121"/>
      <c r="F33" s="4"/>
    </row>
    <row r="34" customFormat="false" ht="14.4" hidden="false" customHeight="false" outlineLevel="0" collapsed="false">
      <c r="A34" s="6" t="s">
        <v>231</v>
      </c>
      <c r="B34" s="59" t="n">
        <v>7.5</v>
      </c>
      <c r="C34" s="59" t="n">
        <v>6.5</v>
      </c>
      <c r="D34" s="59" t="n">
        <v>4</v>
      </c>
      <c r="E34" s="121" t="n">
        <f aca="false">(D34/C34)*100</f>
        <v>61.5384615384615</v>
      </c>
      <c r="F34" s="4"/>
    </row>
    <row r="35" customFormat="false" ht="14.4" hidden="false" customHeight="false" outlineLevel="0" collapsed="false">
      <c r="A35" s="6" t="s">
        <v>232</v>
      </c>
      <c r="B35" s="59" t="n">
        <v>204</v>
      </c>
      <c r="C35" s="59" t="n">
        <v>147</v>
      </c>
      <c r="D35" s="59" t="n">
        <v>110</v>
      </c>
      <c r="E35" s="121" t="n">
        <f aca="false">(D35/C35)*100</f>
        <v>74.8299319727891</v>
      </c>
      <c r="F35" s="4"/>
    </row>
    <row r="36" customFormat="false" ht="14.4" hidden="false" customHeight="false" outlineLevel="0" collapsed="false">
      <c r="A36" s="6" t="s">
        <v>233</v>
      </c>
      <c r="B36" s="59" t="n">
        <v>5.3</v>
      </c>
      <c r="C36" s="59" t="n">
        <v>11</v>
      </c>
      <c r="D36" s="59" t="n">
        <v>8</v>
      </c>
      <c r="E36" s="121" t="n">
        <f aca="false">(D36/C36)*100</f>
        <v>72.7272727272727</v>
      </c>
      <c r="F36" s="4"/>
    </row>
    <row r="37" customFormat="false" ht="14.4" hidden="false" customHeight="false" outlineLevel="0" collapsed="false">
      <c r="A37" s="6" t="s">
        <v>229</v>
      </c>
      <c r="B37" s="59" t="n">
        <v>12</v>
      </c>
      <c r="C37" s="59" t="n">
        <v>38</v>
      </c>
      <c r="D37" s="59" t="n">
        <v>20</v>
      </c>
      <c r="E37" s="121" t="n">
        <f aca="false">(D37/C37)*100</f>
        <v>52.6315789473684</v>
      </c>
      <c r="F37" s="4"/>
    </row>
    <row r="38" customFormat="false" ht="14.4" hidden="false" customHeight="false" outlineLevel="0" collapsed="false">
      <c r="A38" s="6"/>
      <c r="B38" s="59"/>
      <c r="C38" s="59"/>
      <c r="D38" s="59"/>
      <c r="E38" s="121"/>
      <c r="F38" s="4"/>
    </row>
    <row r="39" customFormat="false" ht="14.4" hidden="false" customHeight="false" outlineLevel="0" collapsed="false">
      <c r="A39" s="6" t="s">
        <v>237</v>
      </c>
      <c r="B39" s="59" t="n">
        <f aca="false">SUM(B34:B37)</f>
        <v>228.8</v>
      </c>
      <c r="C39" s="59" t="n">
        <f aca="false">SUM(C34:C37)</f>
        <v>202.5</v>
      </c>
      <c r="D39" s="59" t="n">
        <f aca="false">SUM(D34:D37)</f>
        <v>142</v>
      </c>
      <c r="E39" s="121" t="n">
        <f aca="false">(D39/C39)*100</f>
        <v>70.1234567901235</v>
      </c>
      <c r="F39" s="4"/>
    </row>
    <row r="40" customFormat="false" ht="14.4" hidden="false" customHeight="false" outlineLevel="0" collapsed="false">
      <c r="A40" s="6"/>
      <c r="B40" s="59"/>
      <c r="C40" s="59"/>
      <c r="D40" s="59"/>
      <c r="E40" s="121"/>
      <c r="F40" s="4"/>
    </row>
    <row r="41" customFormat="false" ht="12.75" hidden="false" customHeight="true" outlineLevel="0" collapsed="false">
      <c r="A41" s="3" t="s">
        <v>238</v>
      </c>
      <c r="B41" s="70" t="n">
        <f aca="false">B31+B39</f>
        <v>13735.8</v>
      </c>
      <c r="C41" s="70" t="n">
        <f aca="false">C31+C39</f>
        <v>12092.5</v>
      </c>
      <c r="D41" s="70" t="n">
        <f aca="false">D31+D39</f>
        <v>12036</v>
      </c>
      <c r="E41" s="122" t="n">
        <f aca="false">(D41/C41)*100</f>
        <v>99.5327682447798</v>
      </c>
      <c r="F41" s="4"/>
    </row>
    <row r="42" customFormat="false" ht="3.9" hidden="false" customHeight="true" outlineLevel="0" collapsed="false">
      <c r="A42" s="6"/>
      <c r="B42" s="6"/>
      <c r="C42" s="6"/>
      <c r="D42" s="6"/>
      <c r="E42" s="6"/>
      <c r="F42" s="13"/>
    </row>
    <row r="43" customFormat="false" ht="14.1" hidden="false" customHeight="true" outlineLevel="0" collapsed="false">
      <c r="A43" s="33" t="s">
        <v>239</v>
      </c>
      <c r="B43" s="6"/>
      <c r="C43" s="6"/>
      <c r="D43" s="6"/>
      <c r="E43" s="6"/>
      <c r="F43" s="13"/>
    </row>
    <row r="44" customFormat="false" ht="6.9" hidden="false" customHeight="true" outlineLevel="0" collapsed="false">
      <c r="A44" s="6"/>
      <c r="B44" s="6"/>
      <c r="C44" s="6"/>
      <c r="D44" s="6"/>
      <c r="E44" s="6"/>
      <c r="F44" s="13"/>
    </row>
    <row r="45" customFormat="false" ht="14.1" hidden="false" customHeight="true" outlineLevel="0" collapsed="false">
      <c r="A45" s="6" t="s">
        <v>240</v>
      </c>
      <c r="B45" s="17"/>
      <c r="C45" s="17"/>
      <c r="D45" s="17"/>
      <c r="E45" s="6"/>
      <c r="F45" s="13"/>
    </row>
    <row r="46" customFormat="false" ht="6.9" hidden="false" customHeight="true" outlineLevel="0" collapsed="false">
      <c r="A46" s="6"/>
      <c r="B46" s="17"/>
      <c r="C46" s="17"/>
      <c r="D46" s="17"/>
      <c r="E46" s="6"/>
      <c r="F46" s="4"/>
    </row>
    <row r="47" customFormat="false" ht="14.1" hidden="false" customHeight="true" outlineLevel="0" collapsed="false">
      <c r="A47" s="6" t="s">
        <v>241</v>
      </c>
      <c r="B47" s="17"/>
      <c r="C47" s="17"/>
      <c r="D47" s="17"/>
      <c r="E47" s="6"/>
      <c r="F47" s="4"/>
    </row>
    <row r="48" customFormat="false" ht="14.4" hidden="false" customHeight="false" outlineLevel="0" collapsed="false">
      <c r="A48" s="13"/>
      <c r="B48" s="4"/>
      <c r="C48" s="4"/>
      <c r="D48" s="4"/>
      <c r="E48" s="4"/>
    </row>
    <row r="49" customFormat="false" ht="14.4" hidden="false" customHeight="false" outlineLevel="0" collapsed="false">
      <c r="A49" s="13"/>
      <c r="B49" s="13"/>
      <c r="C49" s="123"/>
      <c r="D49" s="123"/>
      <c r="E49" s="123"/>
    </row>
    <row r="50" customFormat="false" ht="7.5" hidden="true" customHeight="true" outlineLevel="0" collapsed="false">
      <c r="A50" s="13"/>
      <c r="B50" s="13"/>
      <c r="C50" s="123"/>
      <c r="D50" s="123"/>
      <c r="E50" s="123"/>
    </row>
    <row r="51" customFormat="false" ht="14.4" hidden="false" customHeight="false" outlineLevel="0" collapsed="false">
      <c r="A51" s="13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18" t="n">
        <v>11.89</v>
      </c>
      <c r="E7" s="18"/>
      <c r="F7" s="18" t="n">
        <v>11.89</v>
      </c>
      <c r="G7" s="18"/>
      <c r="H7" s="18" t="n">
        <v>11.89</v>
      </c>
      <c r="I7" s="4"/>
    </row>
    <row r="8" customFormat="false" ht="14.4" hidden="false" customHeight="false" outlineLevel="0" collapsed="false">
      <c r="A8" s="6" t="s">
        <v>24</v>
      </c>
      <c r="B8" s="18" t="n">
        <v>11.389</v>
      </c>
      <c r="C8" s="6"/>
      <c r="D8" s="6" t="n">
        <v>8.507</v>
      </c>
      <c r="E8" s="18"/>
      <c r="F8" s="6" t="n">
        <v>8.507</v>
      </c>
      <c r="G8" s="18"/>
      <c r="H8" s="6" t="n">
        <v>8.507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10</v>
      </c>
      <c r="C12" s="6"/>
      <c r="D12" s="6" t="n">
        <v>813</v>
      </c>
      <c r="E12" s="6"/>
      <c r="F12" s="6" t="n">
        <v>799</v>
      </c>
      <c r="G12" s="6"/>
      <c r="H12" s="6" t="n">
        <v>79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4.636</v>
      </c>
      <c r="C16" s="18"/>
      <c r="D16" s="6" t="n">
        <v>6.868</v>
      </c>
      <c r="E16" s="17"/>
      <c r="F16" s="6" t="n">
        <v>6.868</v>
      </c>
      <c r="G16" s="17"/>
      <c r="H16" s="6" t="n">
        <v>6.868</v>
      </c>
      <c r="I16" s="23"/>
    </row>
    <row r="17" customFormat="false" ht="14.4" hidden="false" customHeight="false" outlineLevel="0" collapsed="false">
      <c r="A17" s="6" t="s">
        <v>29</v>
      </c>
      <c r="B17" s="18" t="n">
        <v>19.227</v>
      </c>
      <c r="C17" s="18"/>
      <c r="D17" s="6" t="n">
        <v>14.401</v>
      </c>
      <c r="E17" s="17"/>
      <c r="F17" s="6" t="n">
        <v>14.165</v>
      </c>
      <c r="G17" s="17"/>
      <c r="H17" s="6" t="n">
        <v>14.165</v>
      </c>
      <c r="I17" s="23"/>
    </row>
    <row r="18" customFormat="false" ht="14.4" hidden="false" customHeight="false" outlineLevel="0" collapsed="false">
      <c r="A18" s="6" t="s">
        <v>30</v>
      </c>
      <c r="B18" s="18" t="n">
        <v>23.863</v>
      </c>
      <c r="C18" s="18"/>
      <c r="D18" s="6" t="n">
        <v>21.269</v>
      </c>
      <c r="E18" s="17"/>
      <c r="F18" s="6" t="n">
        <v>21.033</v>
      </c>
      <c r="G18" s="17"/>
      <c r="H18" s="6" t="n">
        <v>21.033</v>
      </c>
      <c r="I18" s="23"/>
    </row>
    <row r="19" customFormat="false" ht="14.4" hidden="false" customHeight="false" outlineLevel="0" collapsed="false">
      <c r="A19" s="6" t="s">
        <v>31</v>
      </c>
      <c r="B19" s="18" t="n">
        <v>2.135</v>
      </c>
      <c r="C19" s="18"/>
      <c r="D19" s="18" t="n">
        <v>2.385</v>
      </c>
      <c r="E19" s="17"/>
      <c r="F19" s="18" t="n">
        <v>2.285</v>
      </c>
      <c r="G19" s="17"/>
      <c r="H19" s="18" t="n">
        <v>2.285</v>
      </c>
      <c r="I19" s="23"/>
    </row>
    <row r="20" customFormat="false" ht="14.4" hidden="false" customHeight="false" outlineLevel="0" collapsed="false">
      <c r="A20" s="6" t="s">
        <v>32</v>
      </c>
      <c r="B20" s="18" t="n">
        <v>15.021</v>
      </c>
      <c r="C20" s="18"/>
      <c r="D20" s="18" t="n">
        <v>14.725</v>
      </c>
      <c r="E20" s="17"/>
      <c r="F20" s="18" t="n">
        <v>14.725</v>
      </c>
      <c r="G20" s="17"/>
      <c r="H20" s="18" t="n">
        <v>14.975</v>
      </c>
      <c r="I20" s="23"/>
    </row>
    <row r="21" customFormat="false" ht="14.4" hidden="false" customHeight="false" outlineLevel="0" collapsed="false">
      <c r="A21" s="6" t="s">
        <v>33</v>
      </c>
      <c r="B21" s="18" t="n">
        <v>17.156</v>
      </c>
      <c r="C21" s="18"/>
      <c r="D21" s="18" t="n">
        <v>17.11</v>
      </c>
      <c r="E21" s="17"/>
      <c r="F21" s="18" t="n">
        <v>17.01</v>
      </c>
      <c r="G21" s="17"/>
      <c r="H21" s="18" t="n">
        <v>17.26</v>
      </c>
      <c r="I21" s="23"/>
    </row>
    <row r="22" customFormat="false" ht="14.4" hidden="false" customHeight="false" outlineLevel="0" collapsed="false">
      <c r="A22" s="6" t="s">
        <v>34</v>
      </c>
      <c r="B22" s="18" t="n">
        <v>6.868</v>
      </c>
      <c r="C22" s="18"/>
      <c r="D22" s="18" t="n">
        <v>4.153</v>
      </c>
      <c r="E22" s="17"/>
      <c r="F22" s="18" t="n">
        <v>4.07</v>
      </c>
      <c r="G22" s="17"/>
      <c r="H22" s="18" t="n">
        <v>3.77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40</v>
      </c>
      <c r="C26" s="6"/>
      <c r="D26" s="6" t="n">
        <v>24.3</v>
      </c>
      <c r="E26" s="25"/>
      <c r="F26" s="6" t="n">
        <v>23.9</v>
      </c>
      <c r="G26" s="25"/>
      <c r="H26" s="6" t="n">
        <v>21.8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28.7</v>
      </c>
      <c r="C31" s="27"/>
      <c r="D31" s="6" t="n">
        <v>202.5</v>
      </c>
      <c r="E31" s="25"/>
      <c r="F31" s="6" t="n">
        <v>202.5</v>
      </c>
      <c r="G31" s="25"/>
      <c r="H31" s="6" t="n">
        <v>202.5</v>
      </c>
      <c r="I31" s="4"/>
    </row>
    <row r="32" customFormat="false" ht="14.4" hidden="false" customHeight="false" outlineLevel="0" collapsed="false">
      <c r="A32" s="6" t="s">
        <v>24</v>
      </c>
      <c r="B32" s="25" t="n">
        <v>223.5</v>
      </c>
      <c r="C32" s="27"/>
      <c r="D32" s="6" t="n">
        <v>194.5</v>
      </c>
      <c r="E32" s="25"/>
      <c r="F32" s="6" t="n">
        <v>194.5</v>
      </c>
      <c r="G32" s="25"/>
      <c r="H32" s="6" t="n">
        <v>194.5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472</v>
      </c>
      <c r="C36" s="19"/>
      <c r="D36" s="19" t="n">
        <v>1362</v>
      </c>
      <c r="E36" s="17"/>
      <c r="F36" s="19" t="n">
        <v>1320</v>
      </c>
      <c r="G36" s="17"/>
      <c r="H36" s="19" t="n">
        <v>1320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214</v>
      </c>
      <c r="C40" s="6"/>
      <c r="D40" s="6" t="n">
        <v>382</v>
      </c>
      <c r="E40" s="6"/>
      <c r="F40" s="6" t="n">
        <v>382</v>
      </c>
      <c r="G40" s="6"/>
      <c r="H40" s="6" t="n">
        <v>382</v>
      </c>
      <c r="I40" s="4"/>
    </row>
    <row r="41" customFormat="false" ht="14.4" hidden="false" customHeight="false" outlineLevel="0" collapsed="false">
      <c r="A41" s="6" t="s">
        <v>29</v>
      </c>
      <c r="B41" s="6" t="n">
        <v>686</v>
      </c>
      <c r="C41" s="19"/>
      <c r="D41" s="6" t="n">
        <v>552</v>
      </c>
      <c r="E41" s="6"/>
      <c r="F41" s="6" t="n">
        <v>535</v>
      </c>
      <c r="G41" s="6"/>
      <c r="H41" s="6" t="n">
        <v>535</v>
      </c>
      <c r="I41" s="4"/>
    </row>
    <row r="42" customFormat="false" ht="14.4" hidden="false" customHeight="false" outlineLevel="0" collapsed="false">
      <c r="A42" s="6" t="s">
        <v>30</v>
      </c>
      <c r="B42" s="19" t="n">
        <v>903</v>
      </c>
      <c r="C42" s="19"/>
      <c r="D42" s="19" t="n">
        <v>937</v>
      </c>
      <c r="E42" s="6"/>
      <c r="F42" s="19" t="n">
        <v>920</v>
      </c>
      <c r="G42" s="6"/>
      <c r="H42" s="19" t="n">
        <v>920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506</v>
      </c>
      <c r="C44" s="19"/>
      <c r="D44" s="6" t="n">
        <v>775</v>
      </c>
      <c r="E44" s="6"/>
      <c r="F44" s="6" t="n">
        <v>775</v>
      </c>
      <c r="G44" s="6"/>
      <c r="H44" s="6" t="n">
        <v>775</v>
      </c>
      <c r="I44" s="4"/>
    </row>
    <row r="45" customFormat="false" ht="14.4" hidden="false" customHeight="false" outlineLevel="0" collapsed="false">
      <c r="A45" s="6" t="s">
        <v>33</v>
      </c>
      <c r="B45" s="6" t="n">
        <v>521</v>
      </c>
      <c r="C45" s="19"/>
      <c r="D45" s="6" t="n">
        <v>790</v>
      </c>
      <c r="E45" s="6"/>
      <c r="F45" s="6" t="n">
        <v>790</v>
      </c>
      <c r="G45" s="6"/>
      <c r="H45" s="6" t="n">
        <v>790</v>
      </c>
      <c r="I45" s="4"/>
    </row>
    <row r="46" customFormat="false" ht="14.4" hidden="false" customHeight="false" outlineLevel="0" collapsed="false">
      <c r="A46" s="6" t="s">
        <v>34</v>
      </c>
      <c r="B46" s="6" t="n">
        <v>382</v>
      </c>
      <c r="C46" s="6"/>
      <c r="D46" s="6" t="n">
        <v>147</v>
      </c>
      <c r="E46" s="6"/>
      <c r="F46" s="6" t="n">
        <v>130</v>
      </c>
      <c r="G46" s="6"/>
      <c r="H46" s="6" t="n">
        <v>130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73.3</v>
      </c>
      <c r="C50" s="31"/>
      <c r="D50" s="30" t="n">
        <v>18.6</v>
      </c>
      <c r="E50" s="12"/>
      <c r="F50" s="30" t="n">
        <v>16.5</v>
      </c>
      <c r="G50" s="12"/>
      <c r="H50" s="30" t="n">
        <v>16.5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79.95</v>
      </c>
      <c r="C8" s="36"/>
      <c r="D8" s="36" t="n">
        <v>98.92</v>
      </c>
      <c r="E8" s="36"/>
      <c r="F8" s="36" t="n">
        <v>98.84</v>
      </c>
      <c r="G8" s="36"/>
      <c r="H8" s="36" t="n">
        <v>98.41</v>
      </c>
      <c r="I8" s="13"/>
    </row>
    <row r="9" s="5" customFormat="true" ht="14.4" hidden="false" customHeight="false" outlineLevel="0" collapsed="false">
      <c r="A9" s="6" t="s">
        <v>50</v>
      </c>
      <c r="B9" s="36" t="n">
        <v>75.1</v>
      </c>
      <c r="C9" s="36"/>
      <c r="D9" s="36" t="n">
        <v>91.67</v>
      </c>
      <c r="E9" s="36"/>
      <c r="F9" s="36" t="n">
        <v>91.59</v>
      </c>
      <c r="G9" s="36"/>
      <c r="H9" s="36" t="n">
        <v>91.16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22.12</v>
      </c>
      <c r="C11" s="6"/>
      <c r="D11" s="36" t="n">
        <v>114.14</v>
      </c>
      <c r="E11" s="36"/>
      <c r="F11" s="36" t="n">
        <v>113.32</v>
      </c>
      <c r="G11" s="36"/>
      <c r="H11" s="36" t="n">
        <v>113.04</v>
      </c>
      <c r="I11" s="13"/>
    </row>
    <row r="12" s="5" customFormat="true" ht="14.4" hidden="false" customHeight="false" outlineLevel="0" collapsed="false">
      <c r="A12" s="6" t="s">
        <v>50</v>
      </c>
      <c r="B12" s="36" t="n">
        <v>102.2</v>
      </c>
      <c r="C12" s="6"/>
      <c r="D12" s="36" t="n">
        <v>99.19</v>
      </c>
      <c r="E12" s="36"/>
      <c r="F12" s="36" t="n">
        <v>98.62</v>
      </c>
      <c r="G12" s="36"/>
      <c r="H12" s="36" t="n">
        <v>98.34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0.73</v>
      </c>
      <c r="C14" s="6"/>
      <c r="D14" s="36" t="n">
        <v>43.92</v>
      </c>
      <c r="E14" s="36"/>
      <c r="F14" s="36" t="n">
        <v>44.53</v>
      </c>
      <c r="G14" s="36"/>
      <c r="H14" s="36" t="n">
        <v>45.47</v>
      </c>
      <c r="I14" s="4"/>
    </row>
    <row r="15" s="5" customFormat="true" ht="14.4" hidden="false" customHeight="false" outlineLevel="0" collapsed="false">
      <c r="A15" s="6" t="s">
        <v>50</v>
      </c>
      <c r="B15" s="36" t="n">
        <v>40.72</v>
      </c>
      <c r="C15" s="6"/>
      <c r="D15" s="36" t="n">
        <v>43.91</v>
      </c>
      <c r="E15" s="36"/>
      <c r="F15" s="36" t="n">
        <v>44.52</v>
      </c>
      <c r="G15" s="36"/>
      <c r="H15" s="36" t="n">
        <v>45.47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02.93</v>
      </c>
      <c r="C19" s="6"/>
      <c r="D19" s="36" t="n">
        <v>117.21</v>
      </c>
      <c r="E19" s="36"/>
      <c r="F19" s="36" t="n">
        <v>117.46</v>
      </c>
      <c r="G19" s="36"/>
      <c r="H19" s="36" t="n">
        <v>117.85</v>
      </c>
      <c r="I19" s="13"/>
    </row>
    <row r="20" s="5" customFormat="true" ht="14.4" hidden="false" customHeight="false" outlineLevel="0" collapsed="false">
      <c r="A20" s="6" t="s">
        <v>50</v>
      </c>
      <c r="B20" s="36" t="n">
        <v>100.78</v>
      </c>
      <c r="C20" s="6"/>
      <c r="D20" s="36" t="n">
        <v>114.81</v>
      </c>
      <c r="E20" s="36"/>
      <c r="F20" s="36" t="n">
        <v>115.16</v>
      </c>
      <c r="G20" s="36"/>
      <c r="H20" s="36" t="n">
        <v>115.55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1.48</v>
      </c>
      <c r="C22" s="36"/>
      <c r="D22" s="36" t="n">
        <v>43.9</v>
      </c>
      <c r="E22" s="36"/>
      <c r="F22" s="36" t="n">
        <v>44.54</v>
      </c>
      <c r="G22" s="36"/>
      <c r="H22" s="36" t="n">
        <v>45.48</v>
      </c>
      <c r="I22" s="13"/>
    </row>
    <row r="23" s="5" customFormat="true" ht="14.4" hidden="false" customHeight="false" outlineLevel="0" collapsed="false">
      <c r="A23" s="6" t="s">
        <v>50</v>
      </c>
      <c r="B23" s="36" t="n">
        <v>25.95</v>
      </c>
      <c r="C23" s="36"/>
      <c r="D23" s="36" t="n">
        <v>28.4</v>
      </c>
      <c r="E23" s="36"/>
      <c r="F23" s="36" t="n">
        <v>29.04</v>
      </c>
      <c r="G23" s="36"/>
      <c r="H23" s="36" t="n">
        <v>29.73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98.41</v>
      </c>
      <c r="C25" s="36"/>
      <c r="D25" s="36" t="n">
        <v>95.74</v>
      </c>
      <c r="E25" s="36"/>
      <c r="F25" s="36" t="n">
        <v>94.59</v>
      </c>
      <c r="G25" s="36"/>
      <c r="H25" s="36" t="n">
        <v>93.46</v>
      </c>
      <c r="I25" s="4"/>
    </row>
    <row r="26" s="5" customFormat="true" ht="14.4" hidden="false" customHeight="false" outlineLevel="0" collapsed="false">
      <c r="A26" s="6" t="s">
        <v>50</v>
      </c>
      <c r="B26" s="36" t="n">
        <v>91.16</v>
      </c>
      <c r="C26" s="36"/>
      <c r="D26" s="36" t="n">
        <v>91.44</v>
      </c>
      <c r="E26" s="36"/>
      <c r="F26" s="36" t="n">
        <v>90.39</v>
      </c>
      <c r="G26" s="36"/>
      <c r="H26" s="36" t="n">
        <v>89.56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36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95.6</v>
      </c>
      <c r="C30" s="27"/>
      <c r="D30" s="25" t="n">
        <v>81.7</v>
      </c>
      <c r="E30" s="17"/>
      <c r="F30" s="25" t="n">
        <v>80.5</v>
      </c>
      <c r="G30" s="17"/>
      <c r="H30" s="25" t="n">
        <v>79.3</v>
      </c>
      <c r="I30" s="13"/>
    </row>
    <row r="31" s="5" customFormat="true" ht="14.4" hidden="false" customHeight="false" outlineLevel="0" collapsed="false">
      <c r="A31" s="3" t="s">
        <v>50</v>
      </c>
      <c r="B31" s="30" t="n">
        <v>90.5</v>
      </c>
      <c r="C31" s="31"/>
      <c r="D31" s="30" t="n">
        <v>79.6</v>
      </c>
      <c r="E31" s="12"/>
      <c r="F31" s="30" t="n">
        <v>78.5</v>
      </c>
      <c r="G31" s="12"/>
      <c r="H31" s="30" t="n">
        <v>77.5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0</v>
      </c>
      <c r="C3" s="3" t="n">
        <v>2021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11536</v>
      </c>
      <c r="C7" s="19" t="n">
        <v>13613</v>
      </c>
      <c r="D7" s="19" t="n">
        <v>12962</v>
      </c>
      <c r="E7" s="19" t="n">
        <v>16619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3516</v>
      </c>
      <c r="C8" s="29" t="n">
        <v>1017</v>
      </c>
      <c r="D8" s="29" t="n">
        <v>202</v>
      </c>
      <c r="E8" s="29" t="n">
        <v>381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0.3</v>
      </c>
      <c r="C9" s="25" t="n">
        <v>0.3</v>
      </c>
      <c r="D9" s="25" t="n">
        <v>0.3</v>
      </c>
      <c r="E9" s="25" t="n">
        <v>1.7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5" t="n">
        <v>348.8</v>
      </c>
      <c r="C13" s="25" t="n">
        <v>547.3</v>
      </c>
      <c r="D13" s="25" t="n">
        <v>289.9</v>
      </c>
      <c r="E13" s="27" t="n">
        <v>299.1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126.2</v>
      </c>
      <c r="C14" s="6" t="n">
        <v>241.3</v>
      </c>
      <c r="D14" s="6" t="n">
        <v>168.8</v>
      </c>
      <c r="E14" s="25" t="n">
        <v>63.7</v>
      </c>
      <c r="F14" s="4"/>
      <c r="G14" s="35"/>
    </row>
    <row r="15" customFormat="false" ht="14.4" hidden="false" customHeight="false" outlineLevel="0" collapsed="false">
      <c r="A15" s="6" t="s">
        <v>72</v>
      </c>
      <c r="B15" s="6" t="n">
        <v>222.6</v>
      </c>
      <c r="C15" s="25" t="n">
        <v>306</v>
      </c>
      <c r="D15" s="25" t="n">
        <v>121.9</v>
      </c>
      <c r="E15" s="25" t="n">
        <v>235.4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5936.3</v>
      </c>
      <c r="C16" s="27" t="n">
        <v>547.3</v>
      </c>
      <c r="D16" s="27" t="n">
        <v>837.3</v>
      </c>
      <c r="E16" s="27" t="n">
        <v>922.4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203.3</v>
      </c>
      <c r="C18" s="25" t="n">
        <v>10.1</v>
      </c>
      <c r="D18" s="25" t="n">
        <v>109.5</v>
      </c>
      <c r="E18" s="25" t="n">
        <v>59.2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953.6</v>
      </c>
      <c r="C19" s="6" t="n">
        <v>10.1</v>
      </c>
      <c r="D19" s="6" t="n">
        <v>119.6</v>
      </c>
      <c r="E19" s="27" t="n">
        <v>243.3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.4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0.4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0</v>
      </c>
      <c r="C3" s="11" t="n">
        <v>2021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112</v>
      </c>
      <c r="C7" s="15" t="n">
        <v>194</v>
      </c>
      <c r="D7" s="15" t="n">
        <v>187</v>
      </c>
      <c r="E7" s="6" t="n">
        <v>234</v>
      </c>
      <c r="F7" s="51"/>
    </row>
    <row r="8" customFormat="false" ht="14.4" hidden="false" customHeight="false" outlineLevel="0" collapsed="false">
      <c r="A8" s="6" t="s">
        <v>81</v>
      </c>
      <c r="B8" s="15" t="n">
        <v>914</v>
      </c>
      <c r="C8" s="19" t="n">
        <v>1108</v>
      </c>
      <c r="D8" s="19" t="n">
        <v>1295</v>
      </c>
      <c r="E8" s="53" t="n">
        <v>1690</v>
      </c>
      <c r="F8" s="51"/>
    </row>
    <row r="9" customFormat="false" ht="14.4" hidden="false" customHeight="false" outlineLevel="0" collapsed="false">
      <c r="A9" s="6" t="s">
        <v>82</v>
      </c>
      <c r="B9" s="15" t="n">
        <v>4.9</v>
      </c>
      <c r="C9" s="15" t="n">
        <v>9.2</v>
      </c>
      <c r="D9" s="15" t="n">
        <v>9.3</v>
      </c>
      <c r="E9" s="25" t="n">
        <v>11.7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3</v>
      </c>
      <c r="B11" s="15" t="n">
        <v>111</v>
      </c>
      <c r="C11" s="15" t="n">
        <v>193</v>
      </c>
      <c r="D11" s="15" t="n">
        <v>186</v>
      </c>
      <c r="E11" s="6" t="n">
        <v>233</v>
      </c>
      <c r="F11" s="51"/>
    </row>
    <row r="12" customFormat="false" ht="14.4" hidden="false" customHeight="false" outlineLevel="0" collapsed="false">
      <c r="A12" s="6" t="s">
        <v>81</v>
      </c>
      <c r="B12" s="15" t="n">
        <v>908</v>
      </c>
      <c r="C12" s="19" t="n">
        <v>1101</v>
      </c>
      <c r="D12" s="19" t="n">
        <v>1287</v>
      </c>
      <c r="E12" s="19" t="n">
        <v>1680</v>
      </c>
      <c r="F12" s="51"/>
    </row>
    <row r="13" customFormat="false" ht="14.4" hidden="false" customHeight="false" outlineLevel="0" collapsed="false">
      <c r="A13" s="6" t="s">
        <v>82</v>
      </c>
      <c r="B13" s="15" t="n">
        <v>4.8</v>
      </c>
      <c r="C13" s="15" t="n">
        <v>9.2</v>
      </c>
      <c r="D13" s="15" t="n">
        <v>9.3</v>
      </c>
      <c r="E13" s="27" t="n">
        <v>11.6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4</v>
      </c>
      <c r="B15" s="19" t="n">
        <v>1248</v>
      </c>
      <c r="C15" s="19" t="n">
        <v>1418</v>
      </c>
      <c r="D15" s="19" t="n">
        <v>1422</v>
      </c>
      <c r="E15" s="19" t="n">
        <v>1692</v>
      </c>
      <c r="F15" s="54"/>
    </row>
    <row r="16" customFormat="false" ht="14.4" hidden="false" customHeight="false" outlineLevel="0" collapsed="false">
      <c r="A16" s="6" t="s">
        <v>81</v>
      </c>
      <c r="B16" s="19" t="n">
        <v>5689</v>
      </c>
      <c r="C16" s="19" t="n">
        <v>7107</v>
      </c>
      <c r="D16" s="19" t="n">
        <v>8529</v>
      </c>
      <c r="E16" s="19" t="n">
        <v>7382</v>
      </c>
      <c r="F16" s="54"/>
    </row>
    <row r="17" customFormat="false" ht="14.4" hidden="false" customHeight="false" outlineLevel="0" collapsed="false">
      <c r="A17" s="6" t="s">
        <v>85</v>
      </c>
      <c r="B17" s="19" t="n">
        <v>120</v>
      </c>
      <c r="C17" s="19" t="n">
        <v>227</v>
      </c>
      <c r="D17" s="19" t="n">
        <v>227</v>
      </c>
      <c r="E17" s="19" t="n">
        <v>503</v>
      </c>
      <c r="F17" s="55"/>
    </row>
    <row r="18" customFormat="false" ht="14.4" hidden="false" customHeight="false" outlineLevel="0" collapsed="false">
      <c r="A18" s="6" t="s">
        <v>81</v>
      </c>
      <c r="B18" s="19" t="n">
        <v>820</v>
      </c>
      <c r="C18" s="19" t="n">
        <v>1047</v>
      </c>
      <c r="D18" s="19" t="n">
        <v>1273</v>
      </c>
      <c r="E18" s="19" t="n">
        <v>1629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6</v>
      </c>
      <c r="B20" s="24" t="n">
        <v>79.4</v>
      </c>
      <c r="C20" s="24" t="n">
        <v>56.7</v>
      </c>
      <c r="D20" s="24" t="n">
        <v>49.2</v>
      </c>
      <c r="E20" s="24" t="n">
        <v>57</v>
      </c>
      <c r="F20" s="55"/>
    </row>
    <row r="21" customFormat="false" ht="14.4" hidden="false" customHeight="false" outlineLevel="0" collapsed="false">
      <c r="A21" s="6" t="s">
        <v>81</v>
      </c>
      <c r="B21" s="15" t="n">
        <v>356.1</v>
      </c>
      <c r="C21" s="15" t="n">
        <v>412.8</v>
      </c>
      <c r="D21" s="15" t="n">
        <v>462.1</v>
      </c>
      <c r="E21" s="15" t="n">
        <v>271.5</v>
      </c>
      <c r="F21" s="55"/>
    </row>
    <row r="22" customFormat="false" ht="14.4" hidden="false" customHeight="false" outlineLevel="0" collapsed="false">
      <c r="A22" s="6" t="s">
        <v>85</v>
      </c>
      <c r="B22" s="24" t="n">
        <v>0</v>
      </c>
      <c r="C22" s="24" t="n">
        <v>0.4</v>
      </c>
      <c r="D22" s="24" t="n">
        <v>0</v>
      </c>
      <c r="E22" s="24" t="n">
        <v>0</v>
      </c>
      <c r="F22" s="55"/>
    </row>
    <row r="23" customFormat="false" ht="14.4" hidden="false" customHeight="false" outlineLevel="0" collapsed="false">
      <c r="A23" s="6" t="s">
        <v>81</v>
      </c>
      <c r="B23" s="24" t="n">
        <v>0.7</v>
      </c>
      <c r="C23" s="24" t="n">
        <v>1.1</v>
      </c>
      <c r="D23" s="24" t="n">
        <v>1.1</v>
      </c>
      <c r="E23" s="24" t="n">
        <v>36.7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7" t="n">
        <v>476.3</v>
      </c>
      <c r="C27" s="57" t="n">
        <v>335.5</v>
      </c>
      <c r="D27" s="57" t="n">
        <v>693.1</v>
      </c>
      <c r="E27" s="57" t="n">
        <v>448.2</v>
      </c>
      <c r="F27" s="4"/>
    </row>
    <row r="28" customFormat="false" ht="14.4" hidden="false" customHeight="false" outlineLevel="0" collapsed="false">
      <c r="A28" s="6" t="s">
        <v>88</v>
      </c>
      <c r="B28" s="57" t="n">
        <v>4476.6</v>
      </c>
      <c r="C28" s="57" t="n">
        <v>335.5</v>
      </c>
      <c r="D28" s="57" t="n">
        <v>1028.6</v>
      </c>
      <c r="E28" s="57" t="n">
        <v>797.3</v>
      </c>
      <c r="F28" s="4"/>
    </row>
    <row r="29" customFormat="false" ht="14.4" hidden="false" customHeight="false" outlineLevel="0" collapsed="false">
      <c r="A29" s="6" t="s">
        <v>89</v>
      </c>
      <c r="B29" s="24" t="n">
        <v>53.3</v>
      </c>
      <c r="C29" s="24" t="n">
        <v>47.5</v>
      </c>
      <c r="D29" s="24" t="n">
        <v>35.9</v>
      </c>
      <c r="E29" s="24" t="n">
        <v>86.9</v>
      </c>
      <c r="F29" s="4"/>
    </row>
    <row r="30" customFormat="false" ht="14.4" hidden="false" customHeight="false" outlineLevel="0" collapsed="false">
      <c r="A30" s="6" t="s">
        <v>88</v>
      </c>
      <c r="B30" s="24" t="n">
        <v>523.2</v>
      </c>
      <c r="C30" s="24" t="n">
        <v>47.5</v>
      </c>
      <c r="D30" s="24" t="n">
        <v>83.5</v>
      </c>
      <c r="E30" s="24" t="n">
        <v>96.2</v>
      </c>
      <c r="F30" s="4"/>
    </row>
    <row r="31" customFormat="false" ht="14.4" hidden="false" customHeight="false" outlineLevel="0" collapsed="false">
      <c r="A31" s="6" t="s">
        <v>90</v>
      </c>
      <c r="B31" s="24" t="n">
        <v>65.1</v>
      </c>
      <c r="C31" s="24" t="n">
        <v>31.1</v>
      </c>
      <c r="D31" s="24" t="n">
        <v>0</v>
      </c>
      <c r="E31" s="24" t="n">
        <v>58.1</v>
      </c>
      <c r="F31" s="4"/>
    </row>
    <row r="32" customFormat="false" ht="14.4" hidden="false" customHeight="false" outlineLevel="0" collapsed="false">
      <c r="A32" s="3" t="s">
        <v>88</v>
      </c>
      <c r="B32" s="58" t="n">
        <v>308.1</v>
      </c>
      <c r="C32" s="58" t="n">
        <v>31.1</v>
      </c>
      <c r="D32" s="58" t="n">
        <v>31.1</v>
      </c>
      <c r="E32" s="58" t="n">
        <v>58.1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6" t="n">
        <v>66.44</v>
      </c>
      <c r="C7" s="36" t="n">
        <v>71.4</v>
      </c>
      <c r="D7" s="36" t="n">
        <v>71.16</v>
      </c>
      <c r="E7" s="36" t="n">
        <v>50.34</v>
      </c>
      <c r="F7" s="4"/>
    </row>
    <row r="8" customFormat="false" ht="14.4" hidden="false" customHeight="false" outlineLevel="0" collapsed="false">
      <c r="A8" s="6" t="s">
        <v>98</v>
      </c>
      <c r="B8" s="36" t="n">
        <v>76.69</v>
      </c>
      <c r="C8" s="36" t="n">
        <v>82.79</v>
      </c>
      <c r="D8" s="36" t="n">
        <v>80.56</v>
      </c>
      <c r="E8" s="36" t="n">
        <v>52.35</v>
      </c>
      <c r="F8" s="72"/>
    </row>
    <row r="9" customFormat="false" ht="14.4" hidden="false" customHeight="false" outlineLevel="0" collapsed="false">
      <c r="A9" s="6" t="s">
        <v>99</v>
      </c>
      <c r="B9" s="36" t="n">
        <v>115.58</v>
      </c>
      <c r="C9" s="36" t="n">
        <v>131.79</v>
      </c>
      <c r="D9" s="36" t="n">
        <v>139</v>
      </c>
      <c r="E9" s="36" t="n">
        <v>110</v>
      </c>
      <c r="F9" s="72"/>
    </row>
    <row r="10" customFormat="false" ht="14.4" hidden="false" customHeight="false" outlineLevel="0" collapsed="false">
      <c r="A10" s="6" t="s">
        <v>100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1</v>
      </c>
      <c r="B11" s="73" t="n">
        <v>69.5</v>
      </c>
      <c r="C11" s="73" t="n">
        <v>72.1</v>
      </c>
      <c r="D11" s="73" t="s">
        <v>102</v>
      </c>
      <c r="E11" s="73" t="n">
        <v>57.6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6" t="n">
        <v>87.39</v>
      </c>
      <c r="C14" s="6" t="n">
        <v>93.14</v>
      </c>
      <c r="D14" s="6" t="n">
        <v>91.39</v>
      </c>
      <c r="E14" s="36" t="n">
        <v>68.36</v>
      </c>
      <c r="F14" s="74"/>
    </row>
    <row r="15" customFormat="false" ht="14.4" hidden="false" customHeight="false" outlineLevel="0" collapsed="false">
      <c r="A15" s="6" t="s">
        <v>105</v>
      </c>
      <c r="B15" s="36" t="n">
        <v>90.5</v>
      </c>
      <c r="C15" s="36" t="n">
        <v>96.69</v>
      </c>
      <c r="D15" s="36" t="n">
        <v>95.5</v>
      </c>
      <c r="E15" s="36" t="n">
        <v>69.13</v>
      </c>
      <c r="F15" s="74"/>
    </row>
    <row r="16" customFormat="false" ht="14.4" hidden="false" customHeight="false" outlineLevel="0" collapsed="false">
      <c r="A16" s="6" t="s">
        <v>106</v>
      </c>
      <c r="B16" s="36" t="n">
        <v>90</v>
      </c>
      <c r="C16" s="36" t="n">
        <v>96.19</v>
      </c>
      <c r="D16" s="36" t="n">
        <v>95</v>
      </c>
      <c r="E16" s="36" t="n">
        <v>68.63</v>
      </c>
      <c r="F16" s="72"/>
    </row>
    <row r="17" customFormat="false" ht="14.4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s">
        <v>108</v>
      </c>
      <c r="F21" s="4"/>
    </row>
    <row r="22" customFormat="false" ht="14.4" hidden="false" customHeight="false" outlineLevel="0" collapsed="false">
      <c r="A22" s="6" t="s">
        <v>112</v>
      </c>
      <c r="B22" s="73" t="n">
        <v>3.13</v>
      </c>
      <c r="C22" s="73" t="s">
        <v>108</v>
      </c>
      <c r="D22" s="73" t="s">
        <v>108</v>
      </c>
      <c r="E22" s="73" t="s">
        <v>108</v>
      </c>
      <c r="F22" s="4"/>
    </row>
    <row r="23" customFormat="false" ht="14.4" hidden="false" customHeight="false" outlineLevel="0" collapsed="false">
      <c r="A23" s="6" t="s">
        <v>113</v>
      </c>
      <c r="B23" s="73" t="s">
        <v>108</v>
      </c>
      <c r="C23" s="73" t="s">
        <v>108</v>
      </c>
      <c r="D23" s="73" t="s">
        <v>108</v>
      </c>
      <c r="E23" s="73" t="s">
        <v>108</v>
      </c>
      <c r="F23" s="4"/>
    </row>
    <row r="24" customFormat="false" ht="14.4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4.4" hidden="false" customHeight="false" outlineLevel="0" collapsed="false">
      <c r="A25" s="6" t="s">
        <v>115</v>
      </c>
      <c r="B25" s="73" t="s">
        <v>108</v>
      </c>
      <c r="C25" s="73" t="s">
        <v>108</v>
      </c>
      <c r="D25" s="73" t="s">
        <v>108</v>
      </c>
      <c r="E25" s="73" t="s">
        <v>108</v>
      </c>
      <c r="F25" s="4"/>
    </row>
    <row r="26" customFormat="false" ht="14.4" hidden="false" customHeight="false" outlineLevel="0" collapsed="false">
      <c r="A26" s="3" t="s">
        <v>116</v>
      </c>
      <c r="B26" s="76" t="n">
        <v>4.36</v>
      </c>
      <c r="C26" s="76" t="n">
        <v>4.61</v>
      </c>
      <c r="D26" s="76" t="n">
        <v>4.68</v>
      </c>
      <c r="E26" s="76" t="n">
        <v>4.88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0</v>
      </c>
      <c r="C3" s="11" t="n">
        <v>2021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68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1</v>
      </c>
      <c r="B7" s="19" t="n">
        <f aca="false">SUM(B8:B12)</f>
        <v>306302.2</v>
      </c>
      <c r="C7" s="19" t="n">
        <f aca="false">SUM(C8:C12)</f>
        <v>310598.3</v>
      </c>
      <c r="D7" s="19" t="n">
        <f aca="false">SUM(D8:D12)</f>
        <v>274755.8</v>
      </c>
      <c r="E7" s="19" t="n">
        <f aca="false">SUM(E8:E12)</f>
        <v>251739.5</v>
      </c>
      <c r="F7" s="39"/>
      <c r="G7" s="84"/>
    </row>
    <row r="8" customFormat="false" ht="14.4" hidden="false" customHeight="false" outlineLevel="0" collapsed="false">
      <c r="A8" s="6" t="s">
        <v>122</v>
      </c>
      <c r="B8" s="19" t="n">
        <v>64653.3</v>
      </c>
      <c r="C8" s="19" t="n">
        <v>64817.8</v>
      </c>
      <c r="D8" s="19" t="n">
        <v>55620.5</v>
      </c>
      <c r="E8" s="19" t="n">
        <v>53045.8</v>
      </c>
      <c r="F8" s="39"/>
      <c r="G8" s="84"/>
    </row>
    <row r="9" customFormat="false" ht="14.4" hidden="false" customHeight="false" outlineLevel="0" collapsed="false">
      <c r="A9" s="6" t="s">
        <v>123</v>
      </c>
      <c r="B9" s="19" t="n">
        <v>26119.7</v>
      </c>
      <c r="C9" s="19" t="n">
        <v>28613.2</v>
      </c>
      <c r="D9" s="19" t="n">
        <v>24878.9</v>
      </c>
      <c r="E9" s="19" t="n">
        <v>21917.7</v>
      </c>
      <c r="F9" s="39"/>
      <c r="G9" s="84"/>
    </row>
    <row r="10" customFormat="false" ht="14.4" hidden="false" customHeight="false" outlineLevel="0" collapsed="false">
      <c r="A10" s="6" t="s">
        <v>124</v>
      </c>
      <c r="B10" s="19" t="n">
        <v>4678.2</v>
      </c>
      <c r="C10" s="19" t="n">
        <v>4189.9</v>
      </c>
      <c r="D10" s="19" t="n">
        <v>4458</v>
      </c>
      <c r="E10" s="19" t="n">
        <v>3659.3</v>
      </c>
      <c r="F10" s="39"/>
      <c r="G10" s="84"/>
    </row>
    <row r="11" customFormat="false" ht="14.4" hidden="false" customHeight="false" outlineLevel="0" collapsed="false">
      <c r="A11" s="6" t="s">
        <v>125</v>
      </c>
      <c r="B11" s="19" t="n">
        <v>607.7</v>
      </c>
      <c r="C11" s="19" t="n">
        <v>481.3</v>
      </c>
      <c r="D11" s="19" t="n">
        <v>493.5</v>
      </c>
      <c r="E11" s="19" t="n">
        <v>448</v>
      </c>
      <c r="F11" s="39"/>
      <c r="G11" s="84"/>
    </row>
    <row r="12" customFormat="false" ht="14.4" hidden="false" customHeight="false" outlineLevel="0" collapsed="false">
      <c r="A12" s="6" t="s">
        <v>126</v>
      </c>
      <c r="B12" s="19" t="n">
        <v>210243.3</v>
      </c>
      <c r="C12" s="19" t="n">
        <v>212496.1</v>
      </c>
      <c r="D12" s="19" t="n">
        <v>189304.9</v>
      </c>
      <c r="E12" s="19" t="n">
        <v>172668.7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7</v>
      </c>
      <c r="B14" s="19" t="n">
        <f aca="false">SUM(B15:B19)</f>
        <v>866244.3</v>
      </c>
      <c r="C14" s="19" t="n">
        <f aca="false">SUM(C15:C19)</f>
        <v>863529.2</v>
      </c>
      <c r="D14" s="19" t="n">
        <f aca="false">SUM(D15:D19)</f>
        <v>827141.6</v>
      </c>
      <c r="E14" s="19" t="n">
        <f aca="false">SUM(E15:E19)</f>
        <v>852691</v>
      </c>
      <c r="F14" s="39"/>
      <c r="G14" s="84"/>
    </row>
    <row r="15" customFormat="false" ht="14.4" hidden="false" customHeight="false" outlineLevel="0" collapsed="false">
      <c r="A15" s="6" t="s">
        <v>122</v>
      </c>
      <c r="B15" s="19" t="n">
        <v>446851.7</v>
      </c>
      <c r="C15" s="19" t="n">
        <v>471260.9</v>
      </c>
      <c r="D15" s="19" t="n">
        <v>450302.6</v>
      </c>
      <c r="E15" s="19" t="n">
        <v>441839.5</v>
      </c>
      <c r="F15" s="39"/>
      <c r="G15" s="84"/>
    </row>
    <row r="16" customFormat="false" ht="14.4" hidden="false" customHeight="false" outlineLevel="0" collapsed="false">
      <c r="A16" s="6" t="s">
        <v>123</v>
      </c>
      <c r="B16" s="19" t="n">
        <v>4945.2</v>
      </c>
      <c r="C16" s="19" t="n">
        <v>6589.4</v>
      </c>
      <c r="D16" s="19" t="n">
        <v>7839.9</v>
      </c>
      <c r="E16" s="19" t="n">
        <v>10324</v>
      </c>
      <c r="F16" s="39"/>
      <c r="G16" s="84"/>
    </row>
    <row r="17" customFormat="false" ht="14.4" hidden="false" customHeight="false" outlineLevel="0" collapsed="false">
      <c r="A17" s="6" t="s">
        <v>124</v>
      </c>
      <c r="B17" s="19" t="n">
        <v>13956.1</v>
      </c>
      <c r="C17" s="19" t="n">
        <v>14273.5</v>
      </c>
      <c r="D17" s="19" t="n">
        <v>12895.5</v>
      </c>
      <c r="E17" s="19" t="n">
        <v>16756.1</v>
      </c>
      <c r="F17" s="39"/>
      <c r="G17" s="84"/>
    </row>
    <row r="18" customFormat="false" ht="14.4" hidden="false" customHeight="false" outlineLevel="0" collapsed="false">
      <c r="A18" s="6" t="s">
        <v>125</v>
      </c>
      <c r="B18" s="19" t="n">
        <v>10084.4</v>
      </c>
      <c r="C18" s="19" t="n">
        <v>9310</v>
      </c>
      <c r="D18" s="19" t="n">
        <v>10766.9</v>
      </c>
      <c r="E18" s="19" t="n">
        <v>10782</v>
      </c>
      <c r="F18" s="39"/>
      <c r="G18" s="84"/>
    </row>
    <row r="19" customFormat="false" ht="14.4" hidden="false" customHeight="false" outlineLevel="0" collapsed="false">
      <c r="A19" s="6" t="s">
        <v>126</v>
      </c>
      <c r="B19" s="19" t="n">
        <v>390406.9</v>
      </c>
      <c r="C19" s="19" t="n">
        <v>362095.4</v>
      </c>
      <c r="D19" s="19" t="n">
        <v>345336.7</v>
      </c>
      <c r="E19" s="19" t="n">
        <v>372989.4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8</v>
      </c>
      <c r="B21" s="19" t="n">
        <f aca="false">SUM(B22:B26)</f>
        <v>417698.5</v>
      </c>
      <c r="C21" s="19" t="n">
        <f aca="false">SUM(C22:C26)</f>
        <v>366069.8</v>
      </c>
      <c r="D21" s="19" t="n">
        <f aca="false">SUM(D22:D26)</f>
        <v>341978.1</v>
      </c>
      <c r="E21" s="19" t="n">
        <f aca="false">SUM(E22:E26)</f>
        <v>235941.3</v>
      </c>
      <c r="F21" s="39"/>
      <c r="G21" s="84"/>
    </row>
    <row r="22" customFormat="false" ht="14.4" hidden="false" customHeight="false" outlineLevel="0" collapsed="false">
      <c r="A22" s="6" t="s">
        <v>122</v>
      </c>
      <c r="B22" s="19" t="n">
        <v>190368.7</v>
      </c>
      <c r="C22" s="19" t="n">
        <v>185791.2</v>
      </c>
      <c r="D22" s="19" t="n">
        <v>170299.7</v>
      </c>
      <c r="E22" s="19" t="n">
        <v>131953.9</v>
      </c>
      <c r="F22" s="39"/>
      <c r="G22" s="84"/>
    </row>
    <row r="23" customFormat="false" ht="14.4" hidden="false" customHeight="false" outlineLevel="0" collapsed="false">
      <c r="A23" s="6" t="s">
        <v>123</v>
      </c>
      <c r="B23" s="19" t="n">
        <v>3198.8</v>
      </c>
      <c r="C23" s="19" t="n">
        <v>3280.4</v>
      </c>
      <c r="D23" s="19" t="n">
        <v>2659.6</v>
      </c>
      <c r="E23" s="19" t="n">
        <v>1452.4</v>
      </c>
      <c r="F23" s="39"/>
      <c r="G23" s="84"/>
    </row>
    <row r="24" customFormat="false" ht="14.4" hidden="false" customHeight="false" outlineLevel="0" collapsed="false">
      <c r="A24" s="6" t="s">
        <v>124</v>
      </c>
      <c r="B24" s="19" t="n">
        <v>808.3</v>
      </c>
      <c r="C24" s="19" t="n">
        <v>708.4</v>
      </c>
      <c r="D24" s="19" t="n">
        <v>488.6</v>
      </c>
      <c r="E24" s="19" t="n">
        <v>339.6</v>
      </c>
      <c r="F24" s="39"/>
      <c r="G24" s="84"/>
    </row>
    <row r="25" customFormat="false" ht="14.4" hidden="false" customHeight="false" outlineLevel="0" collapsed="false">
      <c r="A25" s="6" t="s">
        <v>125</v>
      </c>
      <c r="B25" s="19" t="n">
        <v>663.7</v>
      </c>
      <c r="C25" s="19" t="n">
        <v>425.2</v>
      </c>
      <c r="D25" s="19" t="n">
        <v>532.1</v>
      </c>
      <c r="E25" s="19" t="n">
        <v>301.7</v>
      </c>
      <c r="F25" s="39"/>
      <c r="G25" s="84"/>
    </row>
    <row r="26" customFormat="false" ht="14.4" hidden="false" customHeight="false" outlineLevel="0" collapsed="false">
      <c r="A26" s="6" t="s">
        <v>126</v>
      </c>
      <c r="B26" s="19" t="n">
        <v>222659</v>
      </c>
      <c r="C26" s="19" t="n">
        <v>175864.6</v>
      </c>
      <c r="D26" s="19" t="n">
        <v>167998.1</v>
      </c>
      <c r="E26" s="19" t="n">
        <v>101893.7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29</v>
      </c>
      <c r="B28" s="19" t="n">
        <f aca="false">SUM(B29:B33)</f>
        <v>150845.9</v>
      </c>
      <c r="C28" s="19" t="n">
        <f aca="false">SUM(C29:C33)</f>
        <v>166192.2</v>
      </c>
      <c r="D28" s="19" t="n">
        <f aca="false">SUM(D29:D33)</f>
        <v>143370.4</v>
      </c>
      <c r="E28" s="19" t="n">
        <f aca="false">SUM(E29:E33)</f>
        <v>107181.6</v>
      </c>
      <c r="F28" s="39"/>
      <c r="G28" s="84"/>
    </row>
    <row r="29" customFormat="false" ht="14.4" hidden="false" customHeight="false" outlineLevel="0" collapsed="false">
      <c r="A29" s="6" t="s">
        <v>122</v>
      </c>
      <c r="B29" s="19" t="n">
        <v>19081.9</v>
      </c>
      <c r="C29" s="19" t="n">
        <v>20451</v>
      </c>
      <c r="D29" s="19" t="n">
        <v>18076.3</v>
      </c>
      <c r="E29" s="19" t="n">
        <v>12635.6</v>
      </c>
      <c r="F29" s="39"/>
      <c r="G29" s="84"/>
    </row>
    <row r="30" customFormat="false" ht="14.4" hidden="false" customHeight="false" outlineLevel="0" collapsed="false">
      <c r="A30" s="6" t="s">
        <v>123</v>
      </c>
      <c r="B30" s="19" t="n">
        <v>56354.6</v>
      </c>
      <c r="C30" s="19" t="n">
        <v>64092.7</v>
      </c>
      <c r="D30" s="19" t="n">
        <v>58285</v>
      </c>
      <c r="E30" s="19" t="n">
        <v>43579.6</v>
      </c>
      <c r="F30" s="39"/>
      <c r="G30" s="84"/>
    </row>
    <row r="31" customFormat="false" ht="14.4" hidden="false" customHeight="false" outlineLevel="0" collapsed="false">
      <c r="A31" s="6" t="s">
        <v>124</v>
      </c>
      <c r="B31" s="19" t="n">
        <v>10858.3</v>
      </c>
      <c r="C31" s="19" t="n">
        <v>10829.1</v>
      </c>
      <c r="D31" s="19" t="n">
        <v>7832.3</v>
      </c>
      <c r="E31" s="19" t="n">
        <v>8835.2</v>
      </c>
      <c r="F31" s="39"/>
      <c r="G31" s="84"/>
    </row>
    <row r="32" customFormat="false" ht="14.4" hidden="false" customHeight="false" outlineLevel="0" collapsed="false">
      <c r="A32" s="6" t="s">
        <v>125</v>
      </c>
      <c r="B32" s="19" t="n">
        <v>4370</v>
      </c>
      <c r="C32" s="19" t="n">
        <v>4440.7</v>
      </c>
      <c r="D32" s="19" t="n">
        <v>5352.2</v>
      </c>
      <c r="E32" s="19" t="n">
        <v>2136.3</v>
      </c>
      <c r="F32" s="39"/>
      <c r="G32" s="84"/>
    </row>
    <row r="33" customFormat="false" ht="14.4" hidden="false" customHeight="false" outlineLevel="0" collapsed="false">
      <c r="A33" s="6" t="s">
        <v>126</v>
      </c>
      <c r="B33" s="19" t="n">
        <v>60181.1</v>
      </c>
      <c r="C33" s="19" t="n">
        <v>66378.7</v>
      </c>
      <c r="D33" s="19" t="n">
        <v>53824.6</v>
      </c>
      <c r="E33" s="19" t="n">
        <v>39994.9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0</v>
      </c>
      <c r="B35" s="19" t="n">
        <f aca="false">SUM(B36:B40)</f>
        <v>1755135.1</v>
      </c>
      <c r="C35" s="19" t="n">
        <f aca="false">SUM(C36:C40)</f>
        <v>1719171.3</v>
      </c>
      <c r="D35" s="19" t="n">
        <f aca="false">SUM(D36:D40)</f>
        <v>1599905.4</v>
      </c>
      <c r="E35" s="19" t="n">
        <f aca="false">SUM(E36:E40)</f>
        <v>1459572.5</v>
      </c>
      <c r="F35" s="39"/>
      <c r="G35" s="84"/>
    </row>
    <row r="36" customFormat="false" ht="14.4" hidden="false" customHeight="false" outlineLevel="0" collapsed="false">
      <c r="A36" s="6" t="s">
        <v>122</v>
      </c>
      <c r="B36" s="19" t="n">
        <v>723291.8</v>
      </c>
      <c r="C36" s="19" t="n">
        <v>745037</v>
      </c>
      <c r="D36" s="19" t="n">
        <v>696547.6</v>
      </c>
      <c r="E36" s="19" t="n">
        <v>642260.8</v>
      </c>
      <c r="F36" s="39"/>
      <c r="G36" s="84"/>
    </row>
    <row r="37" customFormat="false" ht="14.4" hidden="false" customHeight="false" outlineLevel="0" collapsed="false">
      <c r="A37" s="6" t="s">
        <v>123</v>
      </c>
      <c r="B37" s="19" t="n">
        <v>91353.6</v>
      </c>
      <c r="C37" s="19" t="n">
        <v>103308.5</v>
      </c>
      <c r="D37" s="19" t="n">
        <v>94501</v>
      </c>
      <c r="E37" s="19" t="n">
        <v>78411.7</v>
      </c>
      <c r="F37" s="39"/>
      <c r="G37" s="84"/>
    </row>
    <row r="38" customFormat="false" ht="14.4" hidden="false" customHeight="false" outlineLevel="0" collapsed="false">
      <c r="A38" s="6" t="s">
        <v>124</v>
      </c>
      <c r="B38" s="19" t="n">
        <v>30585.4</v>
      </c>
      <c r="C38" s="19" t="n">
        <v>30143.7</v>
      </c>
      <c r="D38" s="19" t="n">
        <v>25923.6</v>
      </c>
      <c r="E38" s="19" t="n">
        <v>29762.6</v>
      </c>
      <c r="F38" s="39"/>
      <c r="G38" s="84"/>
    </row>
    <row r="39" customFormat="false" ht="14.4" hidden="false" customHeight="false" outlineLevel="0" collapsed="false">
      <c r="A39" s="6" t="s">
        <v>125</v>
      </c>
      <c r="B39" s="19" t="n">
        <v>15726.5</v>
      </c>
      <c r="C39" s="19" t="n">
        <v>14664.3</v>
      </c>
      <c r="D39" s="19" t="n">
        <v>17145.3</v>
      </c>
      <c r="E39" s="19" t="n">
        <v>13670.4</v>
      </c>
      <c r="F39" s="39"/>
      <c r="G39" s="84"/>
    </row>
    <row r="40" customFormat="false" ht="14.4" hidden="false" customHeight="false" outlineLevel="0" collapsed="false">
      <c r="A40" s="3" t="s">
        <v>126</v>
      </c>
      <c r="B40" s="83" t="n">
        <v>894177.8</v>
      </c>
      <c r="C40" s="83" t="n">
        <v>826017.8</v>
      </c>
      <c r="D40" s="83" t="n">
        <v>765787.9</v>
      </c>
      <c r="E40" s="83" t="n">
        <v>695467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3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78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18</v>
      </c>
      <c r="E2" s="93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0</v>
      </c>
      <c r="C3" s="94" t="n">
        <v>2021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181552</v>
      </c>
      <c r="C7" s="19" t="n">
        <f aca="false">SUM(C8:C12)</f>
        <v>199969.3</v>
      </c>
      <c r="D7" s="19" t="n">
        <f aca="false">SUM(D8:D12)</f>
        <v>191777.4</v>
      </c>
      <c r="E7" s="19" t="n">
        <f aca="false">SUM(E8:E12)</f>
        <v>217105.1</v>
      </c>
      <c r="F7" s="39"/>
    </row>
    <row r="8" customFormat="false" ht="14.4" hidden="false" customHeight="false" outlineLevel="0" collapsed="false">
      <c r="A8" s="6" t="s">
        <v>122</v>
      </c>
      <c r="B8" s="19" t="n">
        <v>88718.8</v>
      </c>
      <c r="C8" s="19" t="n">
        <v>103476.3</v>
      </c>
      <c r="D8" s="19" t="n">
        <v>94228.8</v>
      </c>
      <c r="E8" s="19" t="n">
        <v>113818.9</v>
      </c>
      <c r="F8" s="4"/>
    </row>
    <row r="9" customFormat="false" ht="14.4" hidden="false" customHeight="false" outlineLevel="0" collapsed="false">
      <c r="A9" s="6" t="s">
        <v>123</v>
      </c>
      <c r="B9" s="19" t="n">
        <v>4544.7</v>
      </c>
      <c r="C9" s="19" t="n">
        <v>5120.6</v>
      </c>
      <c r="D9" s="19" t="n">
        <v>4750.6</v>
      </c>
      <c r="E9" s="19" t="n">
        <v>5410.3</v>
      </c>
      <c r="F9" s="4"/>
    </row>
    <row r="10" customFormat="false" ht="14.4" hidden="false" customHeight="false" outlineLevel="0" collapsed="false">
      <c r="A10" s="6" t="s">
        <v>124</v>
      </c>
      <c r="B10" s="19" t="n">
        <v>2130.4</v>
      </c>
      <c r="C10" s="19" t="n">
        <v>2246</v>
      </c>
      <c r="D10" s="19" t="n">
        <v>2583.8</v>
      </c>
      <c r="E10" s="19" t="n">
        <v>2067.5</v>
      </c>
      <c r="F10" s="4"/>
    </row>
    <row r="11" customFormat="false" ht="14.4" hidden="false" customHeight="false" outlineLevel="0" collapsed="false">
      <c r="A11" s="6" t="s">
        <v>125</v>
      </c>
      <c r="B11" s="19" t="n">
        <v>1034.6</v>
      </c>
      <c r="C11" s="19" t="n">
        <v>955.8</v>
      </c>
      <c r="D11" s="19" t="n">
        <v>922.4</v>
      </c>
      <c r="E11" s="19" t="n">
        <v>797.4</v>
      </c>
      <c r="F11" s="4"/>
    </row>
    <row r="12" customFormat="false" ht="14.4" hidden="false" customHeight="false" outlineLevel="0" collapsed="false">
      <c r="A12" s="6" t="s">
        <v>126</v>
      </c>
      <c r="B12" s="19" t="n">
        <v>85123.5</v>
      </c>
      <c r="C12" s="19" t="n">
        <v>88170.6</v>
      </c>
      <c r="D12" s="19" t="n">
        <v>89291.8</v>
      </c>
      <c r="E12" s="19" t="n">
        <v>95011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25268.4</v>
      </c>
      <c r="C14" s="19" t="n">
        <f aca="false">SUM(C15:C19)</f>
        <v>23418.4</v>
      </c>
      <c r="D14" s="19" t="n">
        <f aca="false">SUM(D15:D19)</f>
        <v>25353.7</v>
      </c>
      <c r="E14" s="19" t="n">
        <f aca="false">SUM(E15:E19)</f>
        <v>23604</v>
      </c>
      <c r="F14" s="53"/>
    </row>
    <row r="15" customFormat="false" ht="14.4" hidden="false" customHeight="false" outlineLevel="0" collapsed="false">
      <c r="A15" s="6" t="s">
        <v>122</v>
      </c>
      <c r="B15" s="19" t="n">
        <v>9858.4</v>
      </c>
      <c r="C15" s="19" t="n">
        <v>9331.1</v>
      </c>
      <c r="D15" s="19" t="n">
        <v>9932.7</v>
      </c>
      <c r="E15" s="19" t="n">
        <v>9655</v>
      </c>
      <c r="F15" s="4"/>
    </row>
    <row r="16" customFormat="false" ht="14.4" hidden="false" customHeight="false" outlineLevel="0" collapsed="false">
      <c r="A16" s="6" t="s">
        <v>123</v>
      </c>
      <c r="B16" s="19" t="n">
        <v>660.4</v>
      </c>
      <c r="C16" s="19" t="n">
        <v>693.4</v>
      </c>
      <c r="D16" s="19" t="n">
        <v>747.1</v>
      </c>
      <c r="E16" s="19" t="n">
        <v>519.4</v>
      </c>
      <c r="F16" s="4"/>
    </row>
    <row r="17" customFormat="false" ht="14.4" hidden="false" customHeight="false" outlineLevel="0" collapsed="false">
      <c r="A17" s="6" t="s">
        <v>124</v>
      </c>
      <c r="B17" s="19" t="n">
        <v>2693.6</v>
      </c>
      <c r="C17" s="19" t="n">
        <v>2475.1</v>
      </c>
      <c r="D17" s="19" t="n">
        <v>2613.8</v>
      </c>
      <c r="E17" s="19" t="n">
        <v>1777.3</v>
      </c>
      <c r="F17" s="4"/>
    </row>
    <row r="18" customFormat="false" ht="14.4" hidden="false" customHeight="false" outlineLevel="0" collapsed="false">
      <c r="A18" s="6" t="s">
        <v>125</v>
      </c>
      <c r="B18" s="19" t="n">
        <v>2435.8</v>
      </c>
      <c r="C18" s="19" t="n">
        <v>2441.5</v>
      </c>
      <c r="D18" s="19" t="n">
        <v>2621.4</v>
      </c>
      <c r="E18" s="19" t="n">
        <v>1405.6</v>
      </c>
      <c r="F18" s="4"/>
    </row>
    <row r="19" customFormat="false" ht="14.4" hidden="false" customHeight="false" outlineLevel="0" collapsed="false">
      <c r="A19" s="6" t="s">
        <v>126</v>
      </c>
      <c r="B19" s="19" t="n">
        <v>9620.2</v>
      </c>
      <c r="C19" s="19" t="n">
        <v>8477.3</v>
      </c>
      <c r="D19" s="19" t="n">
        <v>9438.7</v>
      </c>
      <c r="E19" s="19" t="n">
        <v>10246.7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4638.3</v>
      </c>
      <c r="C21" s="19" t="n">
        <f aca="false">SUM(C22:C26)</f>
        <v>4289.3</v>
      </c>
      <c r="D21" s="19" t="n">
        <f aca="false">SUM(D22:D26)</f>
        <v>4060.3</v>
      </c>
      <c r="E21" s="19" t="n">
        <f aca="false">SUM(E22:E26)</f>
        <v>4576.9</v>
      </c>
      <c r="F21" s="39"/>
    </row>
    <row r="22" customFormat="false" ht="14.4" hidden="false" customHeight="false" outlineLevel="0" collapsed="false">
      <c r="A22" s="6" t="s">
        <v>122</v>
      </c>
      <c r="B22" s="19" t="n">
        <v>2063</v>
      </c>
      <c r="C22" s="19" t="n">
        <v>2017.4</v>
      </c>
      <c r="D22" s="19" t="n">
        <v>1972.7</v>
      </c>
      <c r="E22" s="19" t="n">
        <v>2324.4</v>
      </c>
      <c r="F22" s="4"/>
    </row>
    <row r="23" customFormat="false" ht="14.4" hidden="false" customHeight="false" outlineLevel="0" collapsed="false">
      <c r="A23" s="6" t="s">
        <v>123</v>
      </c>
      <c r="B23" s="19" t="n">
        <v>141.7</v>
      </c>
      <c r="C23" s="19" t="n">
        <v>130.2</v>
      </c>
      <c r="D23" s="19" t="n">
        <v>154.7</v>
      </c>
      <c r="E23" s="19" t="n">
        <v>144.2</v>
      </c>
      <c r="F23" s="4"/>
    </row>
    <row r="24" customFormat="false" ht="14.4" hidden="false" customHeight="false" outlineLevel="0" collapsed="false">
      <c r="A24" s="6" t="s">
        <v>124</v>
      </c>
      <c r="B24" s="19" t="n">
        <v>99.7</v>
      </c>
      <c r="C24" s="19" t="n">
        <v>52.1</v>
      </c>
      <c r="D24" s="19" t="n">
        <v>41.5</v>
      </c>
      <c r="E24" s="19" t="n">
        <v>55.1</v>
      </c>
      <c r="F24" s="4"/>
    </row>
    <row r="25" customFormat="false" ht="14.4" hidden="false" customHeight="false" outlineLevel="0" collapsed="false">
      <c r="A25" s="6" t="s">
        <v>125</v>
      </c>
      <c r="B25" s="19" t="n">
        <v>50.1</v>
      </c>
      <c r="C25" s="19" t="n">
        <v>71.5</v>
      </c>
      <c r="D25" s="19" t="n">
        <v>64.7</v>
      </c>
      <c r="E25" s="19" t="n">
        <v>74.4</v>
      </c>
      <c r="F25" s="4"/>
    </row>
    <row r="26" customFormat="false" ht="14.4" hidden="false" customHeight="false" outlineLevel="0" collapsed="false">
      <c r="A26" s="6" t="s">
        <v>126</v>
      </c>
      <c r="B26" s="19" t="n">
        <v>2283.8</v>
      </c>
      <c r="C26" s="19" t="n">
        <v>2018.1</v>
      </c>
      <c r="D26" s="19" t="n">
        <v>1826.7</v>
      </c>
      <c r="E26" s="19" t="n">
        <v>1978.8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17392.9</v>
      </c>
      <c r="C28" s="19" t="n">
        <f aca="false">SUM(C29:C33)</f>
        <v>17204</v>
      </c>
      <c r="D28" s="19" t="n">
        <f aca="false">SUM(D29:D33)</f>
        <v>17782.5</v>
      </c>
      <c r="E28" s="19" t="n">
        <f aca="false">SUM(E29:E33)</f>
        <v>20647.6</v>
      </c>
      <c r="F28" s="39"/>
    </row>
    <row r="29" customFormat="false" ht="14.4" hidden="false" customHeight="false" outlineLevel="0" collapsed="false">
      <c r="A29" s="6" t="s">
        <v>122</v>
      </c>
      <c r="B29" s="19" t="n">
        <v>1536.4</v>
      </c>
      <c r="C29" s="19" t="n">
        <v>1413.4</v>
      </c>
      <c r="D29" s="19" t="n">
        <v>1573.2</v>
      </c>
      <c r="E29" s="19" t="n">
        <v>1557.8</v>
      </c>
      <c r="F29" s="4"/>
    </row>
    <row r="30" customFormat="false" ht="14.4" hidden="false" customHeight="false" outlineLevel="0" collapsed="false">
      <c r="A30" s="6" t="s">
        <v>123</v>
      </c>
      <c r="B30" s="19" t="n">
        <v>893.4</v>
      </c>
      <c r="C30" s="19" t="n">
        <v>806.6</v>
      </c>
      <c r="D30" s="19" t="n">
        <v>979.6</v>
      </c>
      <c r="E30" s="19" t="n">
        <v>845.9</v>
      </c>
      <c r="F30" s="4"/>
    </row>
    <row r="31" customFormat="false" ht="14.4" hidden="false" customHeight="false" outlineLevel="0" collapsed="false">
      <c r="A31" s="6" t="s">
        <v>124</v>
      </c>
      <c r="B31" s="19" t="n">
        <v>1247.2</v>
      </c>
      <c r="C31" s="19" t="n">
        <v>1210.6</v>
      </c>
      <c r="D31" s="19" t="n">
        <v>1247.7</v>
      </c>
      <c r="E31" s="19" t="n">
        <v>1176.2</v>
      </c>
      <c r="F31" s="4"/>
    </row>
    <row r="32" customFormat="false" ht="14.4" hidden="false" customHeight="false" outlineLevel="0" collapsed="false">
      <c r="A32" s="6" t="s">
        <v>125</v>
      </c>
      <c r="B32" s="19" t="n">
        <v>35.2</v>
      </c>
      <c r="C32" s="19" t="n">
        <v>40.2</v>
      </c>
      <c r="D32" s="19" t="n">
        <v>46.8</v>
      </c>
      <c r="E32" s="19" t="n">
        <v>42.4</v>
      </c>
      <c r="F32" s="4"/>
    </row>
    <row r="33" customFormat="false" ht="14.4" hidden="false" customHeight="false" outlineLevel="0" collapsed="false">
      <c r="A33" s="6" t="s">
        <v>126</v>
      </c>
      <c r="B33" s="19" t="n">
        <v>13680.7</v>
      </c>
      <c r="C33" s="19" t="n">
        <v>13733.2</v>
      </c>
      <c r="D33" s="19" t="n">
        <v>13935.2</v>
      </c>
      <c r="E33" s="19" t="n">
        <v>17025.3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29086.3</v>
      </c>
      <c r="C35" s="19" t="n">
        <f aca="false">SUM(C36:C40)</f>
        <v>245118.7</v>
      </c>
      <c r="D35" s="19" t="n">
        <f aca="false">SUM(D36:D40)</f>
        <v>239228.8</v>
      </c>
      <c r="E35" s="19" t="n">
        <f aca="false">SUM(E36:E40)</f>
        <v>266276.7</v>
      </c>
      <c r="F35" s="4"/>
    </row>
    <row r="36" customFormat="false" ht="14.4" hidden="false" customHeight="false" outlineLevel="0" collapsed="false">
      <c r="A36" s="6" t="s">
        <v>122</v>
      </c>
      <c r="B36" s="19" t="n">
        <v>102259.2</v>
      </c>
      <c r="C36" s="19" t="n">
        <v>116332</v>
      </c>
      <c r="D36" s="19" t="n">
        <v>107793.1</v>
      </c>
      <c r="E36" s="19" t="n">
        <v>127471.4</v>
      </c>
      <c r="F36" s="4"/>
    </row>
    <row r="37" customFormat="false" ht="14.4" hidden="false" customHeight="false" outlineLevel="0" collapsed="false">
      <c r="A37" s="6" t="s">
        <v>123</v>
      </c>
      <c r="B37" s="19" t="n">
        <v>6248.1</v>
      </c>
      <c r="C37" s="19" t="n">
        <v>6758.4</v>
      </c>
      <c r="D37" s="19" t="n">
        <v>6641.6</v>
      </c>
      <c r="E37" s="19" t="n">
        <v>6931.4</v>
      </c>
      <c r="F37" s="4"/>
    </row>
    <row r="38" customFormat="false" ht="14.4" hidden="false" customHeight="false" outlineLevel="0" collapsed="false">
      <c r="A38" s="6" t="s">
        <v>124</v>
      </c>
      <c r="B38" s="19" t="n">
        <v>6178.7</v>
      </c>
      <c r="C38" s="19" t="n">
        <v>5990.9</v>
      </c>
      <c r="D38" s="19" t="n">
        <v>6495.9</v>
      </c>
      <c r="E38" s="19" t="n">
        <v>5087.5</v>
      </c>
      <c r="F38" s="4"/>
    </row>
    <row r="39" customFormat="false" ht="14.4" hidden="false" customHeight="false" outlineLevel="0" collapsed="false">
      <c r="A39" s="6" t="s">
        <v>125</v>
      </c>
      <c r="B39" s="19" t="n">
        <v>3555.7</v>
      </c>
      <c r="C39" s="19" t="n">
        <v>3509</v>
      </c>
      <c r="D39" s="19" t="n">
        <v>3655.2</v>
      </c>
      <c r="E39" s="19" t="n">
        <v>2319.9</v>
      </c>
      <c r="F39" s="4"/>
    </row>
    <row r="40" customFormat="false" ht="14.4" hidden="false" customHeight="false" outlineLevel="0" collapsed="false">
      <c r="A40" s="3" t="s">
        <v>126</v>
      </c>
      <c r="B40" s="83" t="n">
        <v>110844.6</v>
      </c>
      <c r="C40" s="83" t="n">
        <v>112528.4</v>
      </c>
      <c r="D40" s="83" t="n">
        <v>114643</v>
      </c>
      <c r="E40" s="83" t="n">
        <v>124466.5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0</v>
      </c>
      <c r="C3" s="11" t="n">
        <v>2021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15825.1</v>
      </c>
      <c r="C7" s="29" t="n">
        <v>86733.4</v>
      </c>
      <c r="D7" s="29" t="n">
        <v>100821.2</v>
      </c>
      <c r="E7" s="19" t="n">
        <v>118446.8</v>
      </c>
      <c r="F7" s="39"/>
    </row>
    <row r="8" customFormat="false" ht="14.4" hidden="false" customHeight="false" outlineLevel="0" collapsed="false">
      <c r="A8" s="98" t="s">
        <v>140</v>
      </c>
      <c r="B8" s="29" t="n">
        <v>2632.7</v>
      </c>
      <c r="C8" s="29" t="n">
        <v>2765.1</v>
      </c>
      <c r="D8" s="29" t="n">
        <v>2806.9</v>
      </c>
      <c r="E8" s="19" t="n">
        <v>2789.8</v>
      </c>
      <c r="F8" s="39"/>
    </row>
    <row r="9" customFormat="false" ht="14.4" hidden="false" customHeight="false" outlineLevel="0" collapsed="false">
      <c r="A9" s="98" t="s">
        <v>141</v>
      </c>
      <c r="B9" s="29" t="n">
        <v>10178.3</v>
      </c>
      <c r="C9" s="29" t="n">
        <v>4577.4</v>
      </c>
      <c r="D9" s="29" t="n">
        <v>4921.9</v>
      </c>
      <c r="E9" s="19" t="n">
        <v>7960.3</v>
      </c>
      <c r="F9" s="39"/>
    </row>
    <row r="10" customFormat="false" ht="14.4" hidden="false" customHeight="false" outlineLevel="0" collapsed="false">
      <c r="A10" s="98" t="s">
        <v>142</v>
      </c>
      <c r="B10" s="29" t="n">
        <v>17358.3</v>
      </c>
      <c r="C10" s="29" t="n">
        <v>10134.1</v>
      </c>
      <c r="D10" s="29" t="n">
        <v>12565.8</v>
      </c>
      <c r="E10" s="19" t="n">
        <v>14217.1</v>
      </c>
      <c r="F10" s="39"/>
    </row>
    <row r="11" customFormat="false" ht="14.4" hidden="false" customHeight="false" outlineLevel="0" collapsed="false">
      <c r="A11" s="98" t="s">
        <v>143</v>
      </c>
      <c r="B11" s="29" t="n">
        <v>9576.9</v>
      </c>
      <c r="C11" s="29" t="n">
        <v>7732.3</v>
      </c>
      <c r="D11" s="29" t="n">
        <v>7345.3</v>
      </c>
      <c r="E11" s="19" t="n">
        <v>7287.1</v>
      </c>
      <c r="F11" s="39"/>
    </row>
    <row r="12" customFormat="false" ht="14.4" hidden="false" customHeight="false" outlineLevel="0" collapsed="false">
      <c r="A12" s="98" t="s">
        <v>144</v>
      </c>
      <c r="B12" s="29" t="n">
        <v>11451.3</v>
      </c>
      <c r="C12" s="29" t="n">
        <v>5568.3</v>
      </c>
      <c r="D12" s="29" t="n">
        <v>8640.7</v>
      </c>
      <c r="E12" s="19" t="n">
        <v>10393.1</v>
      </c>
      <c r="F12" s="39"/>
    </row>
    <row r="13" customFormat="false" ht="14.4" hidden="false" customHeight="false" outlineLevel="0" collapsed="false">
      <c r="A13" s="98" t="s">
        <v>145</v>
      </c>
      <c r="B13" s="29" t="n">
        <v>19453.4</v>
      </c>
      <c r="C13" s="29" t="n">
        <v>13514.9</v>
      </c>
      <c r="D13" s="29" t="n">
        <v>20073.6</v>
      </c>
      <c r="E13" s="19" t="n">
        <v>25902</v>
      </c>
      <c r="F13" s="39"/>
    </row>
    <row r="14" customFormat="false" ht="14.4" hidden="false" customHeight="false" outlineLevel="0" collapsed="false">
      <c r="A14" s="98" t="s">
        <v>146</v>
      </c>
      <c r="B14" s="29" t="n">
        <v>28458.9</v>
      </c>
      <c r="C14" s="29" t="n">
        <v>26504.6</v>
      </c>
      <c r="D14" s="29" t="n">
        <v>29002.4</v>
      </c>
      <c r="E14" s="19" t="n">
        <v>30391.3</v>
      </c>
      <c r="F14" s="39"/>
    </row>
    <row r="15" customFormat="false" ht="14.4" hidden="false" customHeight="false" outlineLevel="0" collapsed="false">
      <c r="A15" s="98" t="s">
        <v>147</v>
      </c>
      <c r="B15" s="29" t="n">
        <v>16735.2</v>
      </c>
      <c r="C15" s="29" t="n">
        <v>15868.7</v>
      </c>
      <c r="D15" s="29" t="n">
        <v>15410.4</v>
      </c>
      <c r="E15" s="19" t="n">
        <v>19433.7</v>
      </c>
      <c r="F15" s="39"/>
    </row>
    <row r="16" customFormat="false" ht="14.4" hidden="false" customHeight="false" outlineLevel="0" collapsed="false">
      <c r="A16" s="98" t="s">
        <v>148</v>
      </c>
      <c r="B16" s="29" t="n">
        <v>3494</v>
      </c>
      <c r="C16" s="29" t="n">
        <v>3738.4</v>
      </c>
      <c r="D16" s="29" t="n">
        <v>3648.2</v>
      </c>
      <c r="E16" s="19" t="n">
        <v>3575.4</v>
      </c>
      <c r="F16" s="39"/>
    </row>
    <row r="17" customFormat="false" ht="14.4" hidden="false" customHeight="false" outlineLevel="0" collapsed="false">
      <c r="A17" s="98" t="s">
        <v>149</v>
      </c>
      <c r="B17" s="29" t="n">
        <v>1342.9</v>
      </c>
      <c r="C17" s="29" t="n">
        <v>1615</v>
      </c>
      <c r="D17" s="29" t="n">
        <v>1468.1</v>
      </c>
      <c r="E17" s="19" t="n">
        <v>1518</v>
      </c>
      <c r="F17" s="39"/>
    </row>
    <row r="18" customFormat="false" ht="14.4" hidden="false" customHeight="false" outlineLevel="0" collapsed="false">
      <c r="A18" s="98" t="s">
        <v>150</v>
      </c>
      <c r="B18" s="29" t="n">
        <v>1964.4</v>
      </c>
      <c r="C18" s="29" t="n">
        <v>1935.6</v>
      </c>
      <c r="D18" s="29" t="n">
        <v>2005.4</v>
      </c>
      <c r="E18" s="19" t="n">
        <v>1806.5</v>
      </c>
      <c r="F18" s="39"/>
    </row>
    <row r="19" customFormat="false" ht="14.4" hidden="false" customHeight="false" outlineLevel="0" collapsed="false">
      <c r="A19" s="98" t="s">
        <v>151</v>
      </c>
      <c r="B19" s="29" t="n">
        <v>20102.5</v>
      </c>
      <c r="C19" s="29" t="n">
        <v>22785.6</v>
      </c>
      <c r="D19" s="29" t="n">
        <v>21913.3</v>
      </c>
      <c r="E19" s="19" t="n">
        <v>16853.6</v>
      </c>
      <c r="F19" s="39"/>
    </row>
    <row r="20" customFormat="false" ht="14.4" hidden="false" customHeight="false" outlineLevel="0" collapsed="false">
      <c r="A20" s="98" t="s">
        <v>152</v>
      </c>
      <c r="B20" s="29" t="n">
        <v>1466.3</v>
      </c>
      <c r="C20" s="29" t="n">
        <v>1042</v>
      </c>
      <c r="D20" s="29" t="n">
        <v>880.1</v>
      </c>
      <c r="E20" s="19" t="n">
        <v>1112.3</v>
      </c>
      <c r="F20" s="39"/>
    </row>
    <row r="21" customFormat="false" ht="14.4" hidden="false" customHeight="false" outlineLevel="0" collapsed="false">
      <c r="A21" s="98" t="s">
        <v>153</v>
      </c>
      <c r="B21" s="29" t="n">
        <v>2158.9</v>
      </c>
      <c r="C21" s="29" t="n">
        <v>1679</v>
      </c>
      <c r="D21" s="29" t="n">
        <v>1630.2</v>
      </c>
      <c r="E21" s="19" t="n">
        <v>1646.4</v>
      </c>
      <c r="F21" s="39"/>
    </row>
    <row r="22" customFormat="false" ht="14.4" hidden="false" customHeight="false" outlineLevel="0" collapsed="false">
      <c r="A22" s="98" t="s">
        <v>154</v>
      </c>
      <c r="B22" s="29" t="n">
        <v>1918.4</v>
      </c>
      <c r="C22" s="29" t="n">
        <v>2350.8</v>
      </c>
      <c r="D22" s="29" t="n">
        <v>1830.9</v>
      </c>
      <c r="E22" s="19" t="n">
        <v>2027.3</v>
      </c>
      <c r="F22" s="39"/>
    </row>
    <row r="23" customFormat="false" ht="14.4" hidden="false" customHeight="false" outlineLevel="0" collapsed="false">
      <c r="A23" s="98" t="s">
        <v>155</v>
      </c>
      <c r="B23" s="29" t="n">
        <v>11986.3</v>
      </c>
      <c r="C23" s="29" t="n">
        <v>15105.7</v>
      </c>
      <c r="D23" s="29" t="n">
        <v>14965.2</v>
      </c>
      <c r="E23" s="19" t="n">
        <v>9745.1</v>
      </c>
      <c r="F23" s="39"/>
    </row>
    <row r="24" customFormat="false" ht="14.4" hidden="false" customHeight="false" outlineLevel="0" collapsed="false">
      <c r="A24" s="98" t="s">
        <v>156</v>
      </c>
      <c r="B24" s="29" t="n">
        <v>567993.1</v>
      </c>
      <c r="C24" s="29" t="n">
        <v>612658.6</v>
      </c>
      <c r="D24" s="29" t="n">
        <v>556298.7</v>
      </c>
      <c r="E24" s="19" t="n">
        <v>488836.4</v>
      </c>
      <c r="F24" s="39"/>
    </row>
    <row r="25" customFormat="false" ht="14.4" hidden="false" customHeight="false" outlineLevel="0" collapsed="false">
      <c r="A25" s="98" t="s">
        <v>157</v>
      </c>
      <c r="B25" s="29" t="n">
        <v>559.7</v>
      </c>
      <c r="C25" s="29" t="n">
        <v>919.9</v>
      </c>
      <c r="D25" s="29" t="n">
        <v>279.5</v>
      </c>
      <c r="E25" s="19" t="n">
        <v>1146.9</v>
      </c>
      <c r="F25" s="39"/>
    </row>
    <row r="26" customFormat="false" ht="14.4" hidden="false" customHeight="false" outlineLevel="0" collapsed="false">
      <c r="A26" s="98" t="s">
        <v>158</v>
      </c>
      <c r="B26" s="29" t="n">
        <v>54747</v>
      </c>
      <c r="C26" s="29" t="n">
        <v>68092.4</v>
      </c>
      <c r="D26" s="29" t="n">
        <v>66393.4</v>
      </c>
      <c r="E26" s="19" t="n">
        <v>62649.5</v>
      </c>
      <c r="F26" s="39"/>
    </row>
    <row r="27" customFormat="false" ht="14.4" hidden="false" customHeight="false" outlineLevel="0" collapsed="false">
      <c r="A27" s="98" t="s">
        <v>159</v>
      </c>
      <c r="B27" s="29" t="n">
        <v>21790.9</v>
      </c>
      <c r="C27" s="29" t="n">
        <v>22490.6</v>
      </c>
      <c r="D27" s="29" t="n">
        <v>21945.4</v>
      </c>
      <c r="E27" s="19" t="n">
        <v>22284.9</v>
      </c>
      <c r="F27" s="39"/>
    </row>
    <row r="28" customFormat="false" ht="14.4" hidden="false" customHeight="false" outlineLevel="0" collapsed="false">
      <c r="A28" s="98" t="s">
        <v>160</v>
      </c>
      <c r="B28" s="29" t="n">
        <v>210544.2</v>
      </c>
      <c r="C28" s="29" t="n">
        <v>213970.6</v>
      </c>
      <c r="D28" s="29" t="n">
        <v>192933</v>
      </c>
      <c r="E28" s="19" t="n">
        <v>141704.6</v>
      </c>
      <c r="F28" s="39"/>
    </row>
    <row r="29" customFormat="false" ht="14.4" hidden="false" customHeight="false" outlineLevel="0" collapsed="false">
      <c r="A29" s="98" t="s">
        <v>161</v>
      </c>
      <c r="B29" s="29" t="n">
        <v>95609.9</v>
      </c>
      <c r="C29" s="29" t="n">
        <v>110728.4</v>
      </c>
      <c r="D29" s="29" t="n">
        <v>95189.7</v>
      </c>
      <c r="E29" s="19" t="n">
        <v>89021.8</v>
      </c>
      <c r="F29" s="39"/>
    </row>
    <row r="30" customFormat="false" ht="14.4" hidden="false" customHeight="false" outlineLevel="0" collapsed="false">
      <c r="A30" s="98" t="s">
        <v>162</v>
      </c>
      <c r="B30" s="29" t="n">
        <v>16602.7</v>
      </c>
      <c r="C30" s="29" t="n">
        <v>17992</v>
      </c>
      <c r="D30" s="29" t="n">
        <v>17011.2</v>
      </c>
      <c r="E30" s="19" t="n">
        <v>19391.8</v>
      </c>
      <c r="F30" s="39"/>
    </row>
    <row r="31" customFormat="false" ht="14.4" hidden="false" customHeight="false" outlineLevel="0" collapsed="false">
      <c r="A31" s="98" t="s">
        <v>163</v>
      </c>
      <c r="B31" s="29" t="n">
        <v>1107.4</v>
      </c>
      <c r="C31" s="29" t="n">
        <v>838.1</v>
      </c>
      <c r="D31" s="29" t="n">
        <v>689.5</v>
      </c>
      <c r="E31" s="19" t="n">
        <v>713.7</v>
      </c>
      <c r="F31" s="39"/>
    </row>
    <row r="32" customFormat="false" ht="14.4" hidden="false" customHeight="false" outlineLevel="0" collapsed="false">
      <c r="A32" s="98" t="s">
        <v>164</v>
      </c>
      <c r="B32" s="29" t="n">
        <v>796.8</v>
      </c>
      <c r="C32" s="29" t="n">
        <v>722</v>
      </c>
      <c r="D32" s="29" t="n">
        <v>723.8</v>
      </c>
      <c r="E32" s="19" t="n">
        <v>901</v>
      </c>
      <c r="F32" s="39"/>
    </row>
    <row r="33" customFormat="false" ht="14.4" hidden="false" customHeight="false" outlineLevel="0" collapsed="false">
      <c r="A33" s="98" t="s">
        <v>165</v>
      </c>
      <c r="B33" s="29" t="n">
        <v>4570.3</v>
      </c>
      <c r="C33" s="29" t="n">
        <v>4955.9</v>
      </c>
      <c r="D33" s="29" t="n">
        <v>4816.9</v>
      </c>
      <c r="E33" s="19" t="n">
        <v>7467.4</v>
      </c>
      <c r="F33" s="39"/>
    </row>
    <row r="34" customFormat="false" ht="14.4" hidden="false" customHeight="false" outlineLevel="0" collapsed="false">
      <c r="A34" s="98" t="s">
        <v>166</v>
      </c>
      <c r="B34" s="29" t="n">
        <v>1273.4</v>
      </c>
      <c r="C34" s="29" t="n">
        <v>1218</v>
      </c>
      <c r="D34" s="29" t="n">
        <v>1018.9</v>
      </c>
      <c r="E34" s="19" t="n">
        <v>2104.7</v>
      </c>
      <c r="F34" s="39"/>
    </row>
    <row r="35" customFormat="false" ht="14.4" hidden="false" customHeight="false" outlineLevel="0" collapsed="false">
      <c r="A35" s="98" t="s">
        <v>167</v>
      </c>
      <c r="B35" s="29" t="n">
        <v>872.9</v>
      </c>
      <c r="C35" s="29" t="n">
        <v>2554.2</v>
      </c>
      <c r="D35" s="29" t="n">
        <v>1883.9</v>
      </c>
      <c r="E35" s="19" t="n">
        <v>1428.6</v>
      </c>
      <c r="F35" s="39"/>
    </row>
    <row r="36" customFormat="false" ht="14.4" hidden="false" customHeight="false" outlineLevel="0" collapsed="false">
      <c r="A36" s="98" t="s">
        <v>168</v>
      </c>
      <c r="B36" s="29" t="n">
        <v>77497.2</v>
      </c>
      <c r="C36" s="29" t="n">
        <v>79270.3</v>
      </c>
      <c r="D36" s="29" t="n">
        <v>70603.4</v>
      </c>
      <c r="E36" s="19" t="n">
        <v>57614.1</v>
      </c>
      <c r="F36" s="39"/>
    </row>
    <row r="37" customFormat="false" ht="14.4" hidden="false" customHeight="false" outlineLevel="0" collapsed="false">
      <c r="A37" s="98" t="s">
        <v>169</v>
      </c>
      <c r="B37" s="29" t="n">
        <v>1850.8</v>
      </c>
      <c r="C37" s="29" t="n">
        <v>2257.6</v>
      </c>
      <c r="D37" s="29" t="n">
        <v>2002</v>
      </c>
      <c r="E37" s="19" t="n">
        <v>1915.9</v>
      </c>
      <c r="F37" s="39"/>
    </row>
    <row r="38" customFormat="false" ht="14.4" hidden="false" customHeight="false" outlineLevel="0" collapsed="false">
      <c r="A38" s="98" t="s">
        <v>170</v>
      </c>
      <c r="B38" s="29" t="n">
        <v>5163.1</v>
      </c>
      <c r="C38" s="29" t="n">
        <v>4485.7</v>
      </c>
      <c r="D38" s="29" t="n">
        <v>3995.1</v>
      </c>
      <c r="E38" s="19" t="n">
        <v>4058.2</v>
      </c>
      <c r="F38" s="39"/>
    </row>
    <row r="39" customFormat="false" ht="14.4" hidden="false" customHeight="false" outlineLevel="0" collapsed="false">
      <c r="A39" s="98" t="s">
        <v>171</v>
      </c>
      <c r="B39" s="29" t="n">
        <v>5927</v>
      </c>
      <c r="C39" s="29" t="n">
        <v>6438.5</v>
      </c>
      <c r="D39" s="29" t="n">
        <v>6706.4</v>
      </c>
      <c r="E39" s="19" t="n">
        <v>7565.6</v>
      </c>
      <c r="F39" s="39"/>
    </row>
    <row r="40" customFormat="false" ht="14.4" hidden="false" customHeight="false" outlineLevel="0" collapsed="false">
      <c r="A40" s="98" t="s">
        <v>172</v>
      </c>
      <c r="B40" s="29" t="n">
        <v>1367.4</v>
      </c>
      <c r="C40" s="29" t="n">
        <v>1256</v>
      </c>
      <c r="D40" s="29" t="n">
        <v>1159.1</v>
      </c>
      <c r="E40" s="19" t="n">
        <v>1008.6</v>
      </c>
      <c r="F40" s="39"/>
    </row>
    <row r="41" customFormat="false" ht="14.4" hidden="false" customHeight="false" outlineLevel="0" collapsed="false">
      <c r="A41" s="98" t="s">
        <v>173</v>
      </c>
      <c r="B41" s="29" t="n">
        <v>3989.8</v>
      </c>
      <c r="C41" s="29" t="n">
        <v>4271.4</v>
      </c>
      <c r="D41" s="29" t="n">
        <v>3866</v>
      </c>
      <c r="E41" s="19" t="n">
        <v>4253.4</v>
      </c>
      <c r="F41" s="39"/>
    </row>
    <row r="42" customFormat="false" ht="14.4" hidden="false" customHeight="false" outlineLevel="0" collapsed="false">
      <c r="A42" s="98" t="s">
        <v>174</v>
      </c>
      <c r="B42" s="29" t="n">
        <v>62639.4</v>
      </c>
      <c r="C42" s="29" t="n">
        <v>68899.8</v>
      </c>
      <c r="D42" s="29" t="n">
        <v>64149.4</v>
      </c>
      <c r="E42" s="19" t="n">
        <v>62548.9</v>
      </c>
      <c r="F42" s="39"/>
    </row>
    <row r="43" customFormat="false" ht="14.4" hidden="false" customHeight="false" outlineLevel="0" collapsed="false">
      <c r="A43" s="98" t="s">
        <v>175</v>
      </c>
      <c r="B43" s="29" t="n">
        <v>71.2</v>
      </c>
      <c r="C43" s="29" t="n">
        <v>13.4</v>
      </c>
      <c r="D43" s="29" t="n">
        <v>23.6</v>
      </c>
      <c r="E43" s="19" t="n">
        <v>21.7</v>
      </c>
      <c r="F43" s="39"/>
    </row>
    <row r="44" customFormat="false" ht="14.4" hidden="false" customHeight="false" outlineLevel="0" collapsed="false">
      <c r="A44" s="98" t="s">
        <v>176</v>
      </c>
      <c r="B44" s="29" t="n">
        <v>15805.8</v>
      </c>
      <c r="C44" s="29" t="n">
        <v>19107.6</v>
      </c>
      <c r="D44" s="29" t="n">
        <v>13842.5</v>
      </c>
      <c r="E44" s="19" t="n">
        <v>14526.8</v>
      </c>
      <c r="F44" s="39"/>
    </row>
    <row r="45" customFormat="false" ht="14.4" hidden="false" customHeight="false" outlineLevel="0" collapsed="false">
      <c r="A45" s="98" t="s">
        <v>177</v>
      </c>
      <c r="B45" s="29" t="n">
        <v>6653.2</v>
      </c>
      <c r="C45" s="29" t="n">
        <v>7842.5</v>
      </c>
      <c r="D45" s="29" t="n">
        <v>7355.2</v>
      </c>
      <c r="E45" s="19" t="n">
        <v>5729.1</v>
      </c>
      <c r="F45" s="39"/>
    </row>
    <row r="46" customFormat="false" ht="14.4" hidden="false" customHeight="false" outlineLevel="0" collapsed="false">
      <c r="A46" s="98" t="s">
        <v>178</v>
      </c>
      <c r="B46" s="29" t="n">
        <v>1590.9</v>
      </c>
      <c r="C46" s="29" t="n">
        <v>1888.6</v>
      </c>
      <c r="D46" s="29" t="n">
        <v>1254.7</v>
      </c>
      <c r="E46" s="19" t="n">
        <v>1741.9</v>
      </c>
      <c r="F46" s="39"/>
    </row>
    <row r="47" customFormat="false" ht="14.4" hidden="false" customHeight="false" outlineLevel="0" collapsed="false">
      <c r="A47" s="98" t="s">
        <v>179</v>
      </c>
      <c r="B47" s="29" t="n">
        <v>2234.8</v>
      </c>
      <c r="C47" s="29" t="n">
        <v>2730.9</v>
      </c>
      <c r="D47" s="29" t="n">
        <v>1524.7</v>
      </c>
      <c r="E47" s="19" t="n">
        <v>2163.2</v>
      </c>
      <c r="F47" s="39"/>
    </row>
    <row r="48" customFormat="false" ht="14.4" hidden="false" customHeight="false" outlineLevel="0" collapsed="false">
      <c r="A48" s="98" t="s">
        <v>180</v>
      </c>
      <c r="B48" s="29" t="n">
        <v>2186.2</v>
      </c>
      <c r="C48" s="29" t="n">
        <v>2757.7</v>
      </c>
      <c r="D48" s="29" t="n">
        <v>1243.4</v>
      </c>
      <c r="E48" s="19" t="n">
        <v>1714</v>
      </c>
      <c r="F48" s="39"/>
    </row>
    <row r="49" customFormat="false" ht="14.4" hidden="false" customHeight="false" outlineLevel="0" collapsed="false">
      <c r="A49" s="98" t="s">
        <v>181</v>
      </c>
      <c r="B49" s="29" t="n">
        <v>2041.9</v>
      </c>
      <c r="C49" s="29" t="n">
        <v>2386.8</v>
      </c>
      <c r="D49" s="29" t="n">
        <v>1350.8</v>
      </c>
      <c r="E49" s="19" t="n">
        <v>2085.4</v>
      </c>
      <c r="F49" s="39"/>
    </row>
    <row r="50" customFormat="false" ht="15.75" hidden="false" customHeight="true" outlineLevel="0" collapsed="false">
      <c r="A50" s="97" t="s">
        <v>182</v>
      </c>
      <c r="B50" s="102" t="n">
        <v>723291.8</v>
      </c>
      <c r="C50" s="102" t="n">
        <v>745037</v>
      </c>
      <c r="D50" s="102" t="n">
        <v>696547.6</v>
      </c>
      <c r="E50" s="83" t="n">
        <v>642260.8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USDA U.S. Department of Agriculture ERS Economic Research Service</cp:keywords>
  <dc:language>en-US</dc:language>
  <cp:lastModifiedBy>Windows User</cp:lastModifiedBy>
  <cp:lastPrinted>2019-02-27T15:35:57Z</cp:lastPrinted>
  <dcterms:modified xsi:type="dcterms:W3CDTF">2021-04-13T02:45:16Z</dcterms:modified>
  <cp:revision>0</cp:revision>
  <dc:subject>Agricultural Economics</dc:subject>
  <dc:title>Cotton and Wool Outlook Tables</dc:title>
</cp:coreProperties>
</file>